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4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50">
  <si>
    <t xml:space="preserve">ANEXA LA HOTĂRÂREA CONSILIULUI LOCAL AL MUNICIPIULUI CRAIOVA NR.17/2022</t>
  </si>
  <si>
    <t xml:space="preserve">DECLARAREA DE UZ SI UTILITATE PUBLICĂ A UNOR BUNURI DOBANDITE DE AUTORITATEA PUBLICĂ LOCALĂ </t>
  </si>
  <si>
    <t xml:space="preserve">Nr. crt.</t>
  </si>
  <si>
    <t xml:space="preserve">Codul de clasificare </t>
  </si>
  <si>
    <t xml:space="preserve">Denumirea bunului</t>
  </si>
  <si>
    <t xml:space="preserve">Elemente de identificare</t>
  </si>
  <si>
    <t xml:space="preserve">Anul dobandirii sau, dupa caz , al darii in folosinta  </t>
  </si>
  <si>
    <t xml:space="preserve">Valoarea de inventar LEI</t>
  </si>
  <si>
    <t xml:space="preserve">Situaţie juridica actuala</t>
  </si>
  <si>
    <t xml:space="preserve">420,1.9,5       15 ANI</t>
  </si>
  <si>
    <t xml:space="preserve">TEREN STR.  OLANESTI</t>
  </si>
  <si>
    <r>
      <rPr>
        <sz val="9"/>
        <rFont val="Arial"/>
        <family val="2"/>
        <charset val="1"/>
      </rPr>
      <t xml:space="preserve">SUPRAFAȚĂ </t>
    </r>
    <r>
      <rPr>
        <sz val="9"/>
        <color rgb="FF000000"/>
        <rFont val="Arial"/>
        <family val="2"/>
        <charset val="128"/>
      </rPr>
      <t xml:space="preserve">6159</t>
    </r>
    <r>
      <rPr>
        <sz val="9"/>
        <rFont val="Arial"/>
        <family val="2"/>
        <charset val="238"/>
      </rPr>
      <t xml:space="preserve"> MP, TEREN INTRAVILAN  VECINĂTĂȚI:                                                         </t>
    </r>
    <r>
      <rPr>
        <sz val="9"/>
        <color rgb="FF000000"/>
        <rFont val="Arial"/>
        <family val="2"/>
        <charset val="128"/>
      </rPr>
      <t xml:space="preserve">NORD - SOC.NAT.RADIOCOMUNICATII BUCURESTI,</t>
    </r>
    <r>
      <rPr>
        <sz val="9"/>
        <rFont val="Arial"/>
        <family val="2"/>
        <charset val="238"/>
      </rPr>
      <t xml:space="preserve"> SUD – </t>
    </r>
    <r>
      <rPr>
        <sz val="9"/>
        <color rgb="FF000000"/>
        <rFont val="Arial"/>
        <family val="2"/>
        <charset val="128"/>
      </rPr>
      <t xml:space="preserve">TEREN PMC </t>
    </r>
    <r>
      <rPr>
        <sz val="9"/>
        <rFont val="Arial"/>
        <family val="2"/>
        <charset val="238"/>
      </rPr>
      <t xml:space="preserve">,                                                   EST  PROPRIETĂȚI PARTICULARE ,                             </t>
    </r>
    <r>
      <rPr>
        <sz val="9"/>
        <color rgb="FF000000"/>
        <rFont val="Arial"/>
        <family val="2"/>
        <charset val="128"/>
      </rPr>
      <t xml:space="preserve">V – STR OLANESTI  IN ADMINISTRAREA CONSILIULUI LOCAL </t>
    </r>
  </si>
  <si>
    <t xml:space="preserve">MUNICIPIUL CRAIOVA DOMENIU PUBLIC  HOTARAREA NR.7/17.01.2022 A COMISIEI SPECIALE DE INVENTARIERE A DOMENIULUI PUBLIC SI PRIVAT AL MUNICIPIULUI CRAIOVA, CONSTITUITA PRIN DISPOZITIA PRIMARULUI MUNICIPIULUI CRAIOVA NR.639/01.02.2021, </t>
  </si>
  <si>
    <t xml:space="preserve">1.3.7.2        15 ANI</t>
  </si>
  <si>
    <t xml:space="preserve">STR. OLANESTI</t>
  </si>
  <si>
    <t xml:space="preserve">NR INVENTAR : 42001742                                LUNGIME CAROSABIL INVENTAR-460M                   LATIME CAROSABIL INVENTAR  - 7M               SUPRAFATA CAROSABIL – 3220MP          IMBRACAMINTE CAROSABIL - PAMANT  LUNGIME TROTUAR INVENTAR  - 460M                 LATIME TROTUAR INVENTAR-  2M                      VALOARE INVENTAR  –698.260,34LEI ;             LUNGIME CAROSABIL TOTALĂ -680,84M                   LATIME CAROSABIL TOTAL   - 7 - 10M                      IMBRACAMINTE CAROSABIL - PAMANT  LUNGIME TROTUAR TOTALA  - 680,84M                 LATIME TROTUAR TATALA-  1- 3,40M  IMBRACAMINTE CAROSABIL - PAMANT                       VALOARE TOTALA  –1.143.867.000 LEI </t>
  </si>
  <si>
    <t xml:space="preserve">DRUM DE EXPLOATARE 167 TARLAUA 74</t>
  </si>
  <si>
    <t xml:space="preserve">NR INVENTAR : 12014558                                 LUNGIME CAROSABIL INVENTAR-540M                   LATIME CAROSABIL INVENTAR  - 4M               SUPRAFATA CAROSABIL – 2160MP          IMBRACAMINTE CAROSABIL - PAMANT              VALOARE INVENTAR  –25.920LEI ;              LUNGIME CAROSABIL DIMINUATĂ -449M LATIME CAROSABIL   - 4M                  SUPRAFATA CAROSABIL  - 1798MP      VALOARE INVENTAR  DINMINUATA – 21.576LEI</t>
  </si>
  <si>
    <t xml:space="preserve">MUNICIPIUL CRAIOVA DOMENIU PUBLIC  HOTARAREA NR.7/17.01.2022 A COMISIEI SPECIALE DE INVENTARIERE A DOMENIULUI PUBLIC SI PRIVAT AL MUNICIPIULUI CRAIOVA, CONSTITUITA PRIN DISPOZITIA PRIMARULUI MUNICIPIULUI CRAIOVA NR.639/01.02.2021, H.G. NR. 327/2021      </t>
  </si>
  <si>
    <t xml:space="preserve">STR. VISINULUI </t>
  </si>
  <si>
    <t xml:space="preserve">NR INVENTAR : 12002485                                  LUNGIME CAROSABIL INVENTAR-1280M                   LATIME CAROSABIL INVENTAR  - 5M               SUPRAFATA CAROSABIL – 6400MP          IMBRACAMINTE CAROSABIL - PIATRA               VALOARE INVENTAR  –539.717,04 ;              LUNGIME CAROSABIL DIMINUATĂ -1260,15M LATIME CAROSABIL   - 5M                  SUPRAFATA CAROSABIL  - 6283MP      VALOARE INVENTAR  DINMINUATA – 530.103,34LEI</t>
  </si>
  <si>
    <t xml:space="preserve">1.3.7.2.     15ANI</t>
  </si>
  <si>
    <t xml:space="preserve">ALEE ACCES DIN STR MUNTENIA</t>
  </si>
  <si>
    <t xml:space="preserve">ALEE ACCES DIN STR MUNTENIA (FOST TARLA 36 PARCELA 10/1 ŞI PARCELA 11) CU NR. CAD. (13509/2-13515/2)/3,  CARTE FUNCIARA 224107 ŞI NR. CAD. 247724, CARTE FUNCIARA 247724,   ÎN SUPRAFAŢĂ TOTALA  DE 1470MP AVAND URMATOARELE VECINATATI :                                            N,V – PROPRIETATI PARTICULARE SI STR MUNTENIA;                                                   N,E – PROPRIETATI PARTICULARE               S, E – PROPRIETATI PARTICULARE                      S – CANAL SERCA                           </t>
  </si>
  <si>
    <t xml:space="preserve">MUNICIPIUL CRAIOVA DOMENIU PUBLIC  HOTARAREA NR 7/17.01.2022 A COMISIEI SPECIALE DE INVENTARIERE A DOMENIULUI PUBLIC SI PRIVAT AL MUNICIPIULUI CRAIOVA, CONSTITUITA PRIN DISPOZITIA PRIMARULUI MUNICIPIULUI CRAIOVA NR.639/01.02.2021</t>
  </si>
  <si>
    <t xml:space="preserve">2.1.17.1.1   6ANI</t>
  </si>
  <si>
    <t xml:space="preserve">INSTALATII TERMICE PUNCTUL TERMIC 11 BRAZDA</t>
  </si>
  <si>
    <r>
      <rPr>
        <sz val="9"/>
        <rFont val="Arial"/>
        <family val="2"/>
        <charset val="1"/>
      </rPr>
      <t xml:space="preserve">NR INVENTAR : 22100142       VALOARE INVENTAR :236971,46LEI CE TREBUIE MAJORATA CU VALOAREA BUNULUI „POMPA SIMPLA CU CONVERTIZOR Q =260M3/H, H = 20M, COD TPE150-250/4-SC-A-F-A-BQQE-QX3 + ACCESORII” IN VALOARE  DE 33148,64LEI +TVA LA VALOAREA TOTALA DE 270.120,10LEI   </t>
    </r>
    <r>
      <rPr>
        <sz val="9"/>
        <rFont val="Arial"/>
        <family val="1"/>
        <charset val="1"/>
      </rPr>
      <t xml:space="preserve"> </t>
    </r>
    <r>
      <rPr>
        <sz val="12"/>
        <rFont val="Arial"/>
        <family val="1"/>
        <charset val="1"/>
      </rPr>
      <t xml:space="preserve">                           </t>
    </r>
  </si>
  <si>
    <r>
      <rPr>
        <sz val="9"/>
        <rFont val="Arial"/>
        <family val="2"/>
        <charset val="1"/>
      </rPr>
      <t xml:space="preserve">MUNICIPIUL CRAIOVA DOMENIU PUBLIC  HOTARAREA NR 7/17.01.2022 A COMISIEI SPECIALE DE INVENTARIERE A DOMENIULUI PUBLIC SI PRIVAT AL MUNICIPIULUI CRAIOVA, CONSTITUITA PRIN DISPOZITIA PRIMARULUI MUNICIPIULUI CRAIOVA NR.639/01.02.2021    PROCES VERBAL RECEPTIE NR.204929/18.11.2021 , CONTRACT DE ACHIZITIE PUBLICA DE PRODUSE :ACHIZITIE ЕLECTROPOMPE DE CIRCULATIE ANTRENATE DE MOTOARE ELECTRICE ACTIONATE CU TURATIE VARIABILA NR. 206296/2021/07.05.2021</t>
    </r>
    <r>
      <rPr>
        <sz val="9"/>
        <rFont val="Arial"/>
        <family val="2"/>
        <charset val="238"/>
      </rPr>
      <t xml:space="preserve">.</t>
    </r>
  </si>
  <si>
    <t xml:space="preserve">INSTALATII TERMICE PUNCTUL TERMIC 14 BRAZDA</t>
  </si>
  <si>
    <r>
      <rPr>
        <sz val="9"/>
        <rFont val="Arial"/>
        <family val="2"/>
        <charset val="1"/>
      </rPr>
      <t xml:space="preserve">NR INVENTAR : 22100139        VALOARE INVENTAR :202.267,94LEI CE TREBUIE MAJORATA CU VALOAREA BUNULUI „POMPA SIMPLA CU CONVERTIZOR Q =175M3/H, H = 24M, COD TPE125-340/4-SC-A-F-A-BQQE-QX3 + ACCESORII” IN VALOARE  DE 31.969LEI +TVA LA VALOAREA TOTALA DE 234.236,94LEI   </t>
    </r>
    <r>
      <rPr>
        <sz val="9"/>
        <rFont val="Arial"/>
        <family val="1"/>
        <charset val="1"/>
      </rPr>
      <t xml:space="preserve"> </t>
    </r>
    <r>
      <rPr>
        <sz val="12"/>
        <rFont val="Arial"/>
        <family val="1"/>
        <charset val="1"/>
      </rPr>
      <t xml:space="preserve">                           </t>
    </r>
  </si>
  <si>
    <t xml:space="preserve">INSTALATII TERMICE PUNCTUL TERMIC 1 BRAZDA</t>
  </si>
  <si>
    <r>
      <rPr>
        <sz val="9"/>
        <rFont val="Arial"/>
        <family val="2"/>
        <charset val="1"/>
      </rPr>
      <t xml:space="preserve">NR INVENTAR : 22100116        VALOARE INVENTAR :188821,29LEI CE TREBUIE MAJORATA CU VALOAREA BUNULUI „POMPA SIMPLA CU CONVERTIZOR Q =175M3/H, H = 24M, COD TPE125-340/4-SC-A-F-A-BQQE-QX3 + ACCESORII” IN VALOARE  DE 31.969LEI +TVA LA VALOAREA TOTALA DE 220790,29LEI   </t>
    </r>
    <r>
      <rPr>
        <sz val="9"/>
        <rFont val="Arial"/>
        <family val="1"/>
        <charset val="1"/>
      </rPr>
      <t xml:space="preserve"> </t>
    </r>
    <r>
      <rPr>
        <sz val="12"/>
        <rFont val="Arial"/>
        <family val="1"/>
        <charset val="1"/>
      </rPr>
      <t xml:space="preserve">                           </t>
    </r>
  </si>
  <si>
    <t xml:space="preserve">INSTALATII TERMICE PUNCTUL TERMIC 3 ROVINE</t>
  </si>
  <si>
    <r>
      <rPr>
        <sz val="9"/>
        <rFont val="Arial"/>
        <family val="2"/>
        <charset val="1"/>
      </rPr>
      <t xml:space="preserve">NR INVENTAR : 22100097       VALOARE INVENTAR :158982,95LEI CE TREBUIE MAJORATA CU VALOAREA BUNULUI „POMPA SIMPLA CU CONVERTIZOR Q =260M3/H, H = 22M, COD TPE150-250/4-SC-A-F-A-BQQE-QX3 + ACCESORII” IN VALOARE  DE 33148,64LEI +TVA LA VALOAREA TOTALA DE 192131,59LEI   </t>
    </r>
    <r>
      <rPr>
        <sz val="9"/>
        <rFont val="Arial"/>
        <family val="1"/>
        <charset val="1"/>
      </rPr>
      <t xml:space="preserve"> </t>
    </r>
    <r>
      <rPr>
        <sz val="12"/>
        <rFont val="Arial"/>
        <family val="1"/>
        <charset val="1"/>
      </rPr>
      <t xml:space="preserve">                           </t>
    </r>
  </si>
  <si>
    <t xml:space="preserve">INSTALATII TERMICE PUNCTUL TERMIC 5 CRAIOVITA</t>
  </si>
  <si>
    <r>
      <rPr>
        <sz val="9"/>
        <rFont val="Arial"/>
        <family val="2"/>
        <charset val="1"/>
      </rPr>
      <t xml:space="preserve">NR INVENTAR : 22100082       VALOARE INVENTAR :254796,39LEI CE TREBUIE MAJORATA CU VALOAREA BUNULUI „POMPA SIMPLA CU CONVERTIZOR Q =200M3/H, H = 22M, COD TPE150-250/4-SC-A-F-A-BQQE-QX3 + ACCESORII” IN VALOARE  DE 33148,64LEI +TVA LA VALOAREA TOTALA DE 287945,03LEI   </t>
    </r>
    <r>
      <rPr>
        <sz val="9"/>
        <rFont val="Arial"/>
        <family val="1"/>
        <charset val="1"/>
      </rPr>
      <t xml:space="preserve"> </t>
    </r>
    <r>
      <rPr>
        <sz val="12"/>
        <rFont val="Arial"/>
        <family val="1"/>
        <charset val="1"/>
      </rPr>
      <t xml:space="preserve">                           </t>
    </r>
  </si>
  <si>
    <t xml:space="preserve">INSTALATII TERMICE PUNCTUL TERMIC 5 CALEA BUCURESTI</t>
  </si>
  <si>
    <r>
      <rPr>
        <sz val="9"/>
        <rFont val="Arial"/>
        <family val="2"/>
        <charset val="1"/>
      </rPr>
      <t xml:space="preserve">NR INVENTAR : 22100005      VALOARE INVENTAR :136137,23LEI CE TREBUIE MAJORATA CU VALOAREA BUNULUI „POMPA SIMPLA CU CONVERTIZOR Q =205M3/H, H = 22M, COD TPE150-250/4-SC-A-F-A-BQQE-QX3 + ACCESORII” IN VALOARE  DE 33148,64LEI +TVA LA VALOAREA TOTALA DE 196285,87LEI   </t>
    </r>
    <r>
      <rPr>
        <sz val="9"/>
        <rFont val="Arial"/>
        <family val="1"/>
        <charset val="1"/>
      </rPr>
      <t xml:space="preserve"> </t>
    </r>
    <r>
      <rPr>
        <sz val="12"/>
        <rFont val="Arial"/>
        <family val="1"/>
        <charset val="1"/>
      </rPr>
      <t xml:space="preserve">                           </t>
    </r>
  </si>
  <si>
    <t xml:space="preserve">INSTALATII TERMICE PUNCTUL TERMIC 6 CALEA BUCURESTI</t>
  </si>
  <si>
    <r>
      <rPr>
        <sz val="9"/>
        <rFont val="Arial"/>
        <family val="2"/>
        <charset val="1"/>
      </rPr>
      <t xml:space="preserve">NR INVENTAR : 22100004      VALOARE INVENTAR :151229,93LEI CE TREBUIE MAJORATA CU VALOAREA BUNULUI „POMPA SIMPLA CU CONVERTIZOR Q =290M3/H, H = 19,5M, COD TPE150-250/4-SC-A-F-A-BQQE-QX3 + ACCESORII” IN VALOARE  DE 33148,64LEI +TVA LA VALOAREA TOTALA DE 184378,57LEI   </t>
    </r>
    <r>
      <rPr>
        <sz val="9"/>
        <rFont val="Arial"/>
        <family val="1"/>
        <charset val="1"/>
      </rPr>
      <t xml:space="preserve"> </t>
    </r>
    <r>
      <rPr>
        <sz val="12"/>
        <rFont val="Arial"/>
        <family val="1"/>
        <charset val="1"/>
      </rPr>
      <t xml:space="preserve">                           </t>
    </r>
  </si>
  <si>
    <t xml:space="preserve">INSTALATII TERMICE PUNCTUL TERMIC 1 VALEA ROSIE</t>
  </si>
  <si>
    <r>
      <rPr>
        <sz val="9"/>
        <rFont val="Arial"/>
        <family val="2"/>
        <charset val="1"/>
      </rPr>
      <t xml:space="preserve">NR INVENTAR : 22100030      VALOARE INVENTAR :135397,47LEI CE TREBUIE MAJORATA CU VALOAREA BUNULUI „POMPA SIMPLA CU CONVERTIZOR Q =250M3/H, H = 22M, COD TPE150-280/4-SC-A-F-A-BQQE-QX3 + ACCESORII” IN VALOARE  DE 34475,49LEI +TVA LA VALOAREA TOTALA DE 169872,96LEI   </t>
    </r>
    <r>
      <rPr>
        <sz val="9"/>
        <rFont val="Arial"/>
        <family val="1"/>
        <charset val="1"/>
      </rPr>
      <t xml:space="preserve"> </t>
    </r>
    <r>
      <rPr>
        <sz val="12"/>
        <rFont val="Arial"/>
        <family val="1"/>
        <charset val="1"/>
      </rPr>
      <t xml:space="preserve">                           </t>
    </r>
  </si>
  <si>
    <t xml:space="preserve">INSTALATII TERMICE PUNCTUL TERMIC 2 VALEA ROSIE</t>
  </si>
  <si>
    <r>
      <rPr>
        <sz val="9"/>
        <rFont val="Arial"/>
        <family val="2"/>
        <charset val="1"/>
      </rPr>
      <t xml:space="preserve">NR INVENTAR : 22100019      VALOARE INVENTAR :180402,15LEI CE TREBUIE MAJORATA CU VALOAREA BUNULUI „POMPA SIMPLA CU CONVERTIZOR Q =250M3/H, H = 22M, COD TPE150-280/4-SC-A-F-A-BQQE-QX3 + ACCESORII” IN VALOARE  DE 34475,49LEI +TVA LA VALOAREA TOTALA DE 214877,67LEI   </t>
    </r>
    <r>
      <rPr>
        <sz val="9"/>
        <rFont val="Arial"/>
        <family val="1"/>
        <charset val="1"/>
      </rPr>
      <t xml:space="preserve"> </t>
    </r>
    <r>
      <rPr>
        <sz val="12"/>
        <rFont val="Arial"/>
        <family val="1"/>
        <charset val="1"/>
      </rPr>
      <t xml:space="preserve">                           </t>
    </r>
  </si>
  <si>
    <t xml:space="preserve">INSTALATII TERMICE PUNCTUL TERMIC 1  ROVINE</t>
  </si>
  <si>
    <r>
      <rPr>
        <sz val="9"/>
        <rFont val="Arial"/>
        <family val="2"/>
        <charset val="1"/>
      </rPr>
      <t xml:space="preserve">NR INVENTAR : 22100111      VALOARE INVENTAR :633247,18LEI CE TREBUIE MAJORATA CU VALOAREA BUNULUI „POMPA SIMPLA CU CONVERTIZOR Q =170M3/H, H = 22M, COD TPE125-340/4-SC-A-F-A-BQQE-QX3 + ACCESORII” IN VALOARE  DE 32260,90LEI +TVA LA VALOAREA TOTALA DE 665508,08LEI   </t>
    </r>
    <r>
      <rPr>
        <sz val="9"/>
        <rFont val="Arial"/>
        <family val="1"/>
        <charset val="1"/>
      </rPr>
      <t xml:space="preserve"> </t>
    </r>
    <r>
      <rPr>
        <sz val="12"/>
        <rFont val="Arial"/>
        <family val="1"/>
        <charset val="1"/>
      </rPr>
      <t xml:space="preserve">                           </t>
    </r>
  </si>
  <si>
    <t xml:space="preserve">INSTALATII TERMICE PUNCTUL TERMIC 3 NICOLAE TITULESCU</t>
  </si>
  <si>
    <r>
      <rPr>
        <sz val="9"/>
        <rFont val="Arial"/>
        <family val="2"/>
        <charset val="1"/>
      </rPr>
      <t xml:space="preserve">NR INVENTAR : 22100088      VALOARE INVENTAR :104050,50LEI CE TREBUIE MAJORATA CU VALOAREA BUNULUI „POMPA SIMPLA CU CONVERTIZOR Q =250M3/H, H = 22M, COD TPE150-280/4-SC-A-F-A-BQQE-QX3 + ACCESORII” IN VALOARE  DE 34475,49LEI +TVA LA VALOAREA TOTALA DE 138525,99LEI   </t>
    </r>
    <r>
      <rPr>
        <sz val="9"/>
        <rFont val="Arial"/>
        <family val="1"/>
        <charset val="1"/>
      </rPr>
      <t xml:space="preserve"> </t>
    </r>
    <r>
      <rPr>
        <sz val="12"/>
        <rFont val="Arial"/>
        <family val="1"/>
        <charset val="1"/>
      </rPr>
      <t xml:space="preserve">                           </t>
    </r>
  </si>
  <si>
    <t xml:space="preserve">3.1.6.     10ANI</t>
  </si>
  <si>
    <t xml:space="preserve">Statuie”SETE DE LUMINA”</t>
  </si>
  <si>
    <t xml:space="preserve">SIMPOZION INTERNAŢIONAL DE SCULPTURĂ „ DRUMURI BRÂNCUŞIENE” EDIŢIA A IX A NR. 523/16.09.2021  CE SE TRANSFERA FARA PLATA CATRE PRIMARIA MUNICIPIULUI CRAIOVA  DURATA DE FOLOSINTA 10ANI</t>
  </si>
  <si>
    <t xml:space="preserve">MUNICIPIUL CRAIOVA DOMENIU PUBLIC  HOTARAREA NR 7/17.01.2022 A COMISIEI SPECIALE DE INVENTARIERE A DOMENIULUI PUBLIC SI PRIVAT AL MUNICIPIULUI CRAIOVA, CONSTITUITA PRIN DISPOZITIA PRIMARULUI MUNICIPIULUI CRAIOVA NR.639/01.02.2021, PV TRANSMITERE FARA PLATA NR. 523/2021</t>
  </si>
  <si>
    <t xml:space="preserve">Statuie”LIBERTATE”</t>
  </si>
  <si>
    <t xml:space="preserve">Statuie”INGERUL UNUI EROU”</t>
  </si>
  <si>
    <t xml:space="preserve">3.1.6.       6ANI</t>
  </si>
  <si>
    <t xml:space="preserve">ANSAMBLUL DE SCULPTURI „TÃRÂMUL DE DINCOLO” FORMAT DIN 20 SCULPTURI DE DIMENSIUNI DIFERITE + CASETA LUMINOASA SI SISTEM DE ILUMINARE</t>
  </si>
  <si>
    <t xml:space="preserve">COLL DE PROIECTE TARAMUL DE DINCOLO 2021 NR. 493/2021 PENTRU CARE SE TRANSFERA FARA PLATA CATRE PRIMARIA MUNICIPIULUI CRAIOVA DURATA DE FOLOSINTA 6 ANI</t>
  </si>
  <si>
    <t xml:space="preserve">MUNICIPIUL CRAIOVA DOMENIU PUBLIC  HOTARAREA NR 7/17.01.2022 A COMISIEI SPECIALE DE INVENTARIERE A DOMENIULUI PUBLIC SI PRIVAT AL MUNICIPIULUI CRAIOVA, CONSTITUITA PRIN DISPOZITIA PRIMARULUI MUNICIPIULUI CRAIOVA NR.639/01.02.2021, PV TRANSMITERE FARA PLATA NR. 493/2021</t>
  </si>
  <si>
    <t xml:space="preserve">ANSAMBLUL DE SCULPTURI „LUMI MAGICE” FORMAT DIN 5 CASUSE„      CASUTA ALSACIANA”,           ”CASUTA FLORILOR”,     CASUTA VRAJITOARELOR”,    ”CASUTA TARANEASCA , ”CASUTA PADURE” DE DIMENSIUNI DIFERITE</t>
  </si>
  <si>
    <t xml:space="preserve">TABARA DE SCULPTURA LUMI MAGICE 2021 PV NR 725/2021 PENTRU CARE SE TRANSFERA FARA PLATA CATRE PRIMARIA MUNICIPIULUI CRAIOVA  DURATA DE FOLOSINTA 6ANI</t>
  </si>
  <si>
    <t xml:space="preserve">MUNICIPIUL CRAIOVA DOMENIU PUBLIC  HOTARAREA NR 7/17.01.2022 A COMISIEI SPECIALE DE INVENTARIERE A DOMENIULUI PUBLIC SI PRIVAT AL MUNICIPIULUI CRAIOVA, CONSTITUITA PRIN DISPOZITIA PRIMARULUI MUNICIPIULUI CRAIOVA NR.639/01.02.2021, PV TRANSMITERE FARA PLATA NR. 725/2021</t>
  </si>
  <si>
    <t xml:space="preserve">1.6.2.</t>
  </si>
  <si>
    <t xml:space="preserve">SCOALA CU CLASELE     I-IV NR. 27 POPOVENI</t>
  </si>
  <si>
    <t xml:space="preserve">NR INVENTAR : 12003240      ADRESA ADMINISTRATIVA: ŞOSEAUA POPOVENI NR. 3  NUMAR CADASTRAL/NR. TOPOGRAFIC 226133    VALOARE INVENTAR : 57917,66LEI CE TREBUIE MAJORATĂ CU VALOAREA REZULTATA IN URMA INVESTITIEI „ REABILITARE SI EXTINDERE CORP C1 CU SPATII DE INVATAMANT , GRADINITA CU PROGRAM NORMAL CU O GRUPA SI GRUPURI SANITARE – SCOALA NR.27 POPOVENI (EXECUŢIE) 1289140,79LEI LA VALOAREA TOTALĂ DE  1.347.058,45LEI                                                         </t>
  </si>
  <si>
    <t xml:space="preserve">MUNICIPIUL CRAIOVA DOMENIU PUBLIC  HOTARAREA NR 7/17.01.2022 A COMISIEI SPECIALE DE INVENTARIERE A DOMENIULUI PUBLIC SI PRIVAT AL MUNICIPIULUI CRAIOVA, CONSTITUITA PRIN DISPOZITIA PRIMARULUI MUNICIPIULUI CRAIOVA NR.639/01.02.2021 PROCES VERBAL RECEPTIE TERMINAREA LUCRARILOR NR.2750/28.09.2020 ŞI NR. 127646/28.09.2020;  A.C NR 806/25.06.2018; P.T. NR. 2073/2016</t>
  </si>
  <si>
    <t xml:space="preserve">1.7.1.3   15ANI</t>
  </si>
  <si>
    <t xml:space="preserve">SPITALUL CLINIC MUNICIPAL FILANTROPIA -CLADIRE MATERNITATE - INSTALATIE ELECTRICA</t>
  </si>
  <si>
    <t xml:space="preserve">NR INVENTAR : 12017456                                         SPITALUL CLINIC MUNICIPAL FILANTROPIA CRAIOVA BULEVARDUL NICOLAE TITULESCU NR. 40  - CLADIRE MATERNITATE  - INSTALATIE ELECTRICA CU VALOAREA DE INVENTAR DE 269.810,05 LA CARE SE ADAUGĂ VALOAREA OBIECTIVULUI DE INVESTITII „CONECTARE GENERATOR – CLADIRE MATERNITATE „ CU VALOAREA DE 69.770,93LEI  REZULTAND VALOAREA DE  339.580,98</t>
  </si>
  <si>
    <t xml:space="preserve">MUNICIPIUL CRAIOVA DOMENIU PUBLIC  HOTARAREA NR.7/17.01.2022 A COMISIEI SPECIALE DE INVENTARIERE A DOMENIULUI PUBLIC SI PRIVAT AL MUNICIPIULUI CRAIOVA, CONSTITUITA PRIN DISPOZITIA PRIMARULUI MUNICIPIULUI CRAIOVA NR.639/01.02.2021      PROCESULUI VERBAL DE RECEPTIE LA TERMINAREA LUCRARILOR NR. 1504/20.08.2021;</t>
  </si>
  <si>
    <t xml:space="preserve">STR.PARANGULUI</t>
  </si>
  <si>
    <t xml:space="preserve">NR INVENTAR : 12001337                                               LUNGIME CAROSABIL INVENTAR-1080M                LUNGIME CAROSABIL INVESTITIE – 372M               LATIME CAROSABIL  INVENTAR -7,1M                          LATIME CAROSABIL  INVESTITIE -4-6M                          SUPRAFATA CAROSABIL  INVENTAR- 7668MP             SUPRAFATA CAROSABIL INVESTITIE – 1957,5MP       IMBRACAMINTE CAROSABIL - ASFALT                          VALOARE INVESTITIE  CAROSABIL – 421160,05LEI ;   LUNGIME TROTUAR INVENTAR  - 1080M                       LUNGIME TROTUAR INVESTITIE  -  372M                     LATIME TROTUAR INVENTAR-  2,5M                             LATIME TROTUAR INVESTITIE  - 0,5-4,7M                 SUPRAFATA TROTUAR INVENTAR  –2700MP        SUPRAFATA TROTUAR INVESTITIE- 713MP                IMBRACAMINTE TROTUAR – ASFALT                      VALOARE INVESTITIE  –166.986,74LEI ;    LUNGIME TOTALA  CAROSABIL- 1452M   LATIME CAROSABIL – 4-7,1M   SUPRAFATA TOTALA CAROSABIL – 9625,50MP       LUNGIME TOTALA  TROTUAR - 1452M   LATIME TROTUAR – 0,5-4,7M;   SUPRAFATA TOTALA TROTUAR – 3413MP       VALOARE INVENTAR 2021 – 1248045,46LEI LA CARE SE ADAUGĂ VALOAREA INVESTITIEI 588.146,79LEI REZULTÂND VALOREA DE 1836192,25LEI</t>
  </si>
  <si>
    <t xml:space="preserve">MUNICIPIUL CRAIOVA DOMENIU PUBLIC  HOTARAREA NR.7/17.01.2022 A COMISIEI SPECIALE DE INVENTARIERE A DOMENIULUI PUBLIC SI PRIVAT AL MUNICIPIULUI CRAIOVA, CONSTITUITA PRIN DISPOZITIA PRIMARULUI MUNICIPIULUI CRAIOVA NR.639/01.02.2021 SI PROCES VERBAL RECEPTIE TERMINAREA LUCRARILOR NR.131260/12.08.2021    A.C NR 130/20.02.2020; P.T. NR. Do3/2020</t>
  </si>
  <si>
    <t xml:space="preserve">1.3.7.2      15 ANI</t>
  </si>
  <si>
    <t xml:space="preserve">ALEEA III BARIERA VALCII</t>
  </si>
  <si>
    <t xml:space="preserve">NR INVENTAR : 12001849                                              LUNGIME CAROSABIL INVENTAR -480M                LUNGIME CAROSABIL INVESTITIE – 170M               LATIME CAROSABIL  INVENTAR - 4M                          LATIME CAROSABIL  INVESTITIE -3-5,5M                       SUPRAFATA CAROSABIL  INVENTAR- 1920MP             SUPRAFATA CAROSABIL INVESTITIE – 745MP            IMBRACAMINTE CAROSABIL - ASFALT                 VALOARE – 194.342,43LEI ;                                 LUNGIME TROTUAR INVENTAR  - -                    LUNGIME TROTUAR INVESTITIE  -  128M                     LATIME TROTUAR INVENTAR-  -                                     LATIME TROTUAR INVESTITIE  - 0,40M –2,25M            SUPRAFATA TROTUAR INVENTAR  – -                 SUPRAFATA TROTUAR INVESTITIE-  190MP                IMBRACAMINTE TROTUAR – ASFALT                      VALOARE –52052,08LEI ;     VALOARE INVENTAR 2021 – 27.999,06LEI LA CARE SE ADAUGĂ VALOAREA INVESTITIEI 246.394,51LEI REZULTÂND VALOREA DE 274.393,57LEI</t>
  </si>
  <si>
    <t xml:space="preserve">MUNICIPIUL CRAIOVA DOMENIU PUBLIC  HOTARAREA NR.7/17.01.2022 A COMISIEI SPECIALE DE INVENTARIERE A DOMENIULUI PUBLIC SI PRIVAT AL MUNICIPIULUI CRAIOVA, CONSTITUITA PRIN DISPOZITIA PRIMARULUI MUNICIPIULUI CRAIOVA NR.639/01.02.2021 SI A PROCESULUI VERBAL DE RECEPTIE LA TERMINAREA LUCRARILOR NR. 128680/09.08.2021;  A.C NR 129/20.02.2020; P.T. NR. Do7/2020</t>
  </si>
  <si>
    <t xml:space="preserve">STR LACRIMIOAREI</t>
  </si>
  <si>
    <t xml:space="preserve">NR INVENTAR : 12001581                                     LUNGIME CAROSABIL INVENTAR -200M                LUNGIME CAROSABIL INVESTITIE – 570M               LATIME CAROSABIL  INVENTAR - 4M                          LATIME CAROSABIL  INVESTITIE -3,40-4,40M           SUPRAFATA CAROSABIL  INVENTAR- 800MP               SUPRAFATA CAROSABIL INVESTITIE – 2174MP         IMBRACAMINTE CAROSABIL - ASFALT                 VALOARE – 581.043,47LEI ;                                 LUNGIME TROTUAR INVENTAR  - -                    LUNGIME TROTUAR INVESTITIE  -  576M                       LATIME TROTUAR INVENTAR-  -                              LATIME TROTUAR INVESTITIE  - 0,85-2,35M x 2            SUPRAFATA TROTUAR INVENTAR  – -              SUPRAFATA TROTUAR INVESTITIE-  1353,51MP         IMBRACAMINTE TROTUAR – ASFALT                      VALOARE –246.639,35LEI ;           VALOARE INVENTAR 2021 – 20.641,32LEI LA CARE SE ADAUGĂ VALOAREA INVESTITIEI- 817.682,82LEI REZULTÂND VALOREA DE LEI -  838.324,14LEI</t>
  </si>
  <si>
    <t xml:space="preserve">MUNICIPIUL CRAIOVA DOMENIU PUBLIC  HOTARAREA NR.1/19.05.2021 A COMISIEI SPECIALE DE INVENTARIERE A DOMENIULUI PUBLIC SI PRIVAT AL MUNICIPIULUI CRAIOVA, CONSTITUITA PRIN DISPOZITIA PRIMARULUI MUNICIPIULUI CRAIOVA NR.639/01.02.2021      PROCESULUI VERBAL DE RECEPTIE LA TERMINAREA LUCRARILOR NR. 119780/08.07.2021;  A.C NR 246/10.03.2020; P.T. NR. Dc15/2018</t>
  </si>
  <si>
    <t xml:space="preserve">1.8.7       40ANI</t>
  </si>
  <si>
    <t xml:space="preserve">CANALIZARE PLUVIALA STR LACRIMIOAREI</t>
  </si>
  <si>
    <t xml:space="preserve">STRADA LACRIMIOAREI LUNGIME CANALIZARE 155,5M  ( 4 BUCATI CAMINE , 6 BUCATI – GEIGERE)</t>
  </si>
  <si>
    <t xml:space="preserve">MUNICIPIUL CRAIOVA DOMENIU PUBLIC  HOTARAREA NR.7/17.01.2022 A COMISIEI SPECIALE DE INVENTARIERE A DOMENIULUI PUBLIC SI PRIVAT AL MUNICIPIULUI CRAIOVA, CONSTITUITA PRIN DISPOZITIA PRIMARULUI MUNICIPIULUI CRAIOVA NR.639/01.02.2021     PROCESULUI VERBAL DE RECEPTIE LA TERMINAREA LUCRARILOR NR. 119780/08.07.2021;  A.C NR 246/10.03.2020; P.T. NR. Dc15/2018</t>
  </si>
  <si>
    <t xml:space="preserve">STR. GUTUIULUI</t>
  </si>
  <si>
    <t xml:space="preserve">NR INVENTAR : 12006511                                          LUNGIME CAROSABIL INVENTAR --                  LUNGIME CAROSABIL INVESTITIE –131M               LATIME CAROSABIL  INVENTAR - -                          LATIME CAROSABIL  INVESTITIE - 4,78- 14M                 SUPRAFATA CAROSABIL  INVENTAR- -MP               SUPRAFATA CAROSABIL INVESTITIE – 893MP        IMBRACAMINTE CAROSABIL - ASFALT                 VALOARE – 205.383,59LEI ;                                 LUNGIME TROTUAR INVENTAR  - -M                  LUNGIME TROTUAR INVESTITIE  -  131M                     LATIME TROTUAR INVENTAR-  -                       LATIME TROTUAR INVESTITIE  - 1,00M-1,20M X 2      SUPRAFATA TROTUAR INVENTAR  – - SUPRAFATA TROTUAR INVESTITIE-  246,76MP  ,              IMBRACAMINTE TROTUAR INVENTAR  –- IMBRACAMINTE TROTUAR  INVESTITIE - ASFALT          VALOARE –41.037,73LEI ;             VALOARE INVENTAR 2021 – 0,04LEI LA CARE SE ADAUGĂ VALOAREA INVESTITIEI - 246.421,32LEI REZULTÂND VALOREA DE 246.421,36LEI</t>
  </si>
  <si>
    <t xml:space="preserve">MUNICIPIUL CRAIOVA DOMENIU PUBLIC  HOTARAREA NR.7/17.01.2022 A COMISIEI SPECIALE DE INVENTARIERE A DOMENIULUI PUBLIC SI PRIVAT AL MUNICIPIULUI CRAIOVA, CONSTITUITA PRIN DISPOZITIA PRIMARULUI MUNICIPIULUI CRAIOVA NR.639/01.02.2021        SI A PROCESULUI VERBAL DE RECEPTIE LA TERMINAREA LUCRARILOR NR. 114956/15.07.2021;  A.C NR 1305/09.11.2020; P.T. NR. 1878-8a/2020</t>
  </si>
  <si>
    <t xml:space="preserve">STR. DRUMUL CORNESULUI</t>
  </si>
  <si>
    <t xml:space="preserve">NR INVENTAR : 12001286                                     LUNGIME CAROSABIL INVENTAR-580M                LUNGIME CAROSABIL INVESTITIE –580M       LATIME CAROSABIL INVENTAR  - 6M                   LATIME CAROSABIL  INVESTITIE – 6M        SUPRAFATA CAROSABIL  INVENTAR - 3480MP      SUPRAFATA CAROSABIL  INVESTITIE  – 3480MP             IMBRACAMINTE CAROSABIL - PIATRA               VALOARE INVENTAR  INVESTITIE –770.439,22LEI ;     LUNGIME TROTUAR INVENTAR-580M                LUNGIME TROTUAR INVESTITIE –580M             LATIME TROTUAR INVENTAR  - 2M                    LATIME TROTUAR  INVESTITIE – 1-1,55M X 2        SUPRAFATA TROTUAR INVENTAR - 1160MP      SUPRAFATA CAROSABIL  INVESTITIE  – 1479MP        IMBRACAMINTE TROTUAR INV   - DALE GETON          IMBRACAMINTE TROTUAR INVEST - ASFALT         VALOARE INVENTAR  INVESTITIE –1.128.738,85LEI ; VALOARE INVENTAR 2021 – 183.792,03LEI LA CARE SE ADAUGĂ VALOAREA INVESTITIEI -  1.128.738,85 LEI REZULTÂND VALOREA DE LEI  -  1.312.530,88LEI</t>
  </si>
  <si>
    <t xml:space="preserve">MUNICIPIUL CRAIOVA DOMENIU PUBLIC  HOTARAREA NR.7/17.01.2022 A COMISIEI SPECIALE DE INVENTARIERE A DOMENIULUI PUBLIC SI PRIVAT AL MUNICIPIULUI CRAIOVA, CONSTITUITA PRIN DISPOZITIA PRIMARULUI MUNICIPIULUI CRAIOVA NR.639/01.02.2021      PROCESULUI VERBAL DE RECEPTIE LA TERMINAREA LUCRARILOR NR. 137801/06.08.2021;  A.C NR 200/04.03.2020; P.T. NR. D10/2020</t>
  </si>
  <si>
    <t xml:space="preserve">    1.3.7.2   38 ANI</t>
  </si>
  <si>
    <t xml:space="preserve">„MODERNIZARE URBANĂ CALEA BUCUREŞTI, ESPLANADA DIN FAŢA BLOCURILOR N24, N25, T14, T15”</t>
  </si>
  <si>
    <t xml:space="preserve">PARDOSEALĂ DALE BETON GAZON JARDINIERE BETON RAMPE PERSOANE CU DIZABILITĂȚI CURȚI DE LUMINĂ BALUSTRADE METALICE RIGOLE BETON L 100 RIGOLE BETON L 150 CĂMIN PPR DN 400 CĂMIN PPR DN 1000 CANALIZARE PVC DN 200 STÂLPI DE ILUMINAT INSTALAȚIE ELECTRICĂ EXTERIOARĂ GROAPĂ CU NISIP</t>
  </si>
  <si>
    <t xml:space="preserve">MUNICIPIUL CRAIOVA DOMENIU PUBLIC  HOTARAREA NR.7/17.01.2022 A COMISIEI SPECIALE DE INVENTARIERE A DOMENIULUI PUBLIC SI PRIVAT AL MUNICIPIULUI CRAIOVA, CONSTITUITA PRIN DISPOZITIA PRIMARULUI MUNICIPIULUI CRAIOVA NR.639/01.02.2021</t>
  </si>
  <si>
    <t xml:space="preserve">ALEE ACCES DIN STR ING. EMIL MARGHITU </t>
  </si>
  <si>
    <t xml:space="preserve">ALEE ACCES DIN STR ING. EMIL MARGHITU ÎN SUPRAFAŢĂ DE 2660MP AVAND URMATOARELE VECINATATI :                      N – PROPRIETATE PRIVATA ;                         S – STR ING EMIL MARDHITU;                        E- PROPRIETĂŢI PRIVATE;                             V- DOMENIU PRIVAT MUN CRAIOVA</t>
  </si>
  <si>
    <t xml:space="preserve">420.1.9.5</t>
  </si>
  <si>
    <t xml:space="preserve">TEREN STR. CAROL NR.55</t>
  </si>
  <si>
    <t xml:space="preserve">TEREN STR CAROL NR.55 ÎN SUPRAFATA DE 780MP AFERENT CONSTRUCTIE CU SUPRAFATA  UTILA DE 111,31MP SI SUPRAFATA CONSTRUITA DE  144,85mp AVAND URMATOARELE VECINATATI :             N –  DOMENIUL PRIVAT MUN. CRAIOVA ;     S- PROP. PRIVATE                                        E- PROPRIETĂŢI PRIVATE SI BD. CAROL I ; V- PROP. PRIVATA</t>
  </si>
  <si>
    <t xml:space="preserve">MUNICIPIUL CRAIOVA DOMENIU PUBLIC  HOTARAREA NR7/17.01.2022 A COMISIEI SPECIALE DE INVENTARIERE A DOMENIULUI PUBLIC SI PRIVAT AL MUNICIPIULUI CRAIOVA, CONSTITUITA PRIN DISPOZITIA PRIMARULUI MUNICIPIULUI CRAIOVA NR.639/01.02.2021</t>
  </si>
  <si>
    <t xml:space="preserve">1.8.6.      30ANI</t>
  </si>
  <si>
    <t xml:space="preserve">LOCUINTA  SOCIALA</t>
  </si>
  <si>
    <r>
      <rPr>
        <sz val="11"/>
        <color rgb="FF000000"/>
        <rFont val="Calibri"/>
        <family val="2"/>
        <charset val="238"/>
      </rPr>
      <t xml:space="preserve">LOCUINTA SOCIALA STR. 22 DECEMBRIE 1989 , BL 8, SC.1, AP.33 NR INVENTAR DOM PRIVAT 11001072 TRECERE IN DOMENIUL PUBLIC HCL 119/2020 ANEXA NR.2, POZ 1,  ANULARE IN INSTANTA  ART . 2 PRIN HOTARARE IN DOSAR</t>
    </r>
    <r>
      <rPr>
        <sz val="11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8370/63/2020</t>
    </r>
  </si>
  <si>
    <r>
      <rPr>
        <sz val="11"/>
        <color rgb="FF000000"/>
        <rFont val="Calibri"/>
        <family val="2"/>
        <charset val="238"/>
      </rPr>
      <t xml:space="preserve">LOCUINTA SOCIALA STR.EUSTATIU STOENESCU , BL. F19, SC.1, AP.15  INVENTAR DOM PRIVAT11000478 TRECERE IN DOMENIUL PUBLIC HCL 119/2020 ANEXA NR.2, POZ 2,  ANULARE  IN INSTANTA ART . 2 PRIN HOTARARE IN DOSAR</t>
    </r>
    <r>
      <rPr>
        <sz val="11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8370/63/2020</t>
    </r>
  </si>
  <si>
    <t xml:space="preserve">1.6.1.       48ANI</t>
  </si>
  <si>
    <r>
      <rPr>
        <sz val="11"/>
        <color rgb="FF000000"/>
        <rFont val="Calibri"/>
        <family val="2"/>
        <charset val="238"/>
      </rPr>
      <t xml:space="preserve">LOCUINTA SOCIALA STR.GHEORGHE DOJA  ,NR. 68  (FOST NR. 60) INVENTAR DOM PRIVAT11000677 TRECERE IN DOMENIUL PUBLIC HCL 119/2020 ANEXA NR.2, POZ 3,  ANULARE  IN INSTANTA ART . 2 PRIN HOTARARE IN DOSAR</t>
    </r>
    <r>
      <rPr>
        <sz val="11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8370/63/2020</t>
    </r>
  </si>
  <si>
    <t xml:space="preserve">420.1.9.5  50ANI</t>
  </si>
  <si>
    <t xml:space="preserve">TEREN STR. PRINCIPALA NR.271 , COMUNA MELINEŞTI</t>
  </si>
  <si>
    <r>
      <rPr>
        <sz val="9"/>
        <rFont val="Arial"/>
        <family val="2"/>
        <charset val="1"/>
      </rPr>
      <t xml:space="preserve">LOCALITATEA MELINESTI NR. 271,  T 7 , P 502 , P 503 ,INTRAVILAN , CATEGORIE DE FOLOSINTA CURTI CONSTRUCŢII IN SUPRAFATA TOTALA DE 2250MP ,  NR. CAD . 32279 , C.F. NR.32279 A LOCALITATII MELINESTI                         VECINATATILE :                                    N – PROPRIETATE PRIVATA NR. CAD.  30091                                           E-DRUM NATIONAL DN 6B                 S-DOMENIU PUBLIC AL JUDETULUI DOLJ NR. CAD.32280                          V– DOMENIU PUBLIC AL JUDETULUI DOLJ NR. CAD.32280                              IN ADMINISTRAREA SPITALULUI NEUROPSIHIATRIE CRAIOVA     INVENTARIERE DOMENIU PUBLIC PRIN HCL NR. 120/2020 ANEXA 1 POZ.1 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t xml:space="preserve">MUNICIPIUL CRAIOVA DOMENIU PUBLIC  HCJ NR. 118/24.06.2019. PROCES VERBAL PREDARE PRIMIRE NR. 19638/25.09,2019; NR. 187092/28.10.2019 MUNICIPIUL CRAIOVA DOMENIU PUBLIC  HOTARAREA NR.7/17.01.2022 A COMISIEI SPECIALE DE INVENTARIERE A DOMENIULUI PUBLIC SI PRIVAT AL MUNICIPIULUI CRAIOVA, CONSTITUITA PRIN DISPOZITIA PRIMARULUI MUNICIPIULUI CRAIOVA NR.639/01.02.2021, </t>
  </si>
  <si>
    <t xml:space="preserve">1.6.2.211  35 ANI</t>
  </si>
  <si>
    <t xml:space="preserve">CONSTRUCTIE C1 – SECTIE PSIHIATRIE ( FOST PAVILION INTERNE PEDIATRIE – C3)</t>
  </si>
  <si>
    <r>
      <rPr>
        <sz val="9"/>
        <rFont val="Arial"/>
        <family val="2"/>
        <charset val="1"/>
      </rPr>
      <t xml:space="preserve">LOCALITATEA MELINESTI NR. 271, T 7 , P 502 , P 503 , REGIM DE INALTIME  P+1 ; SUPRAFATA CONSTRUITĂ  DE 514 MP ,  NR. CAD. 32279 – C3 , C.F. NR.32279 A LOCALITATII MELINESTI                                   IN ADMINISTRAREA SPITALULUI NEUROPSIHIATRIE CRAIOVA    INVENTARIERE DOMENIU PUBLIC PRIN HCL NR. 120/2020 ANEXA 1 POZ.2 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t xml:space="preserve">MUNICIPIUL CRAIOVA DOMENIU PUBLIC  HCJ NR. 118/24.06.2019. PROCES VERBAL PREDARE PRIMIRE NR. 19638/25.09,2019; NR. 187092/28.10.2019   MUNICIPIUL CRAIOVA DOMENIU PUBLIC  HOTARAREA NR.7/17.01.2022 A COMISIEI SPECIALE DE INVENTARIERE A DOMENIULUI PUBLIC SI PRIVAT AL MUNICIPIULUI CRAIOVA, CONSTITUITA PRIN DISPOZITIA PRIMARULUI MUNICIPIULUI CRAIOVA NR.639/01.02.2021, </t>
  </si>
  <si>
    <t xml:space="preserve">BRANSAMENT APA</t>
  </si>
  <si>
    <r>
      <rPr>
        <sz val="9"/>
        <rFont val="Arial"/>
        <family val="2"/>
        <charset val="1"/>
      </rPr>
      <t xml:space="preserve">BRANSAMENT APA STR BDUL CAROL   NR.110A CANTITATE 1 BUC   IN CONCESIUNE COMPANIA DE APA OLTENIA   INVENTARIERE DOMENIU PUBLIC PRIN HCL NR. 120/2020 ANEXA 2 POZ.1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ALEEA 1 COCORULUI   NR.14  IN CONCESIUNE COMPANIA DE APA OLTENIA   INVENTARIERE DOMENIU PUBLIC PRIN HCL NR. 120/2020 ANEXA 2 POZ.2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t xml:space="preserve">1.8.6.    30ANI</t>
  </si>
  <si>
    <r>
      <rPr>
        <sz val="9"/>
        <rFont val="Arial"/>
        <family val="2"/>
        <charset val="1"/>
      </rPr>
      <t xml:space="preserve">BRANSAMENT APA STR ALEEA 1 SIMNIC   NR.10C  IN CONCESIUNE COMPANIA DE APA OLTENIA   INVENTARIERE DOMENIU PUBLIC PRIN HCL NR. 120/2020 ANEXA 2 POZ.3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ALEEA 3 GENISTILOR   NR.5 IN CONCESIUNE COMPANIA DE APA OLTENIA   INVENTARIERE DOMENIU PUBLIC PRIN HCL NR. 120/2020 ANEXA 2 POZ.4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ALEEA 5 BRESTEI  NR.2A IN CONCESIUNE COMPANIA DE APA OLTENIA   INVENTARIERE DOMENIU PUBLIC PRIN HCL NR. 120/2020 ANEXA 2 POZ 5 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ALEEA CORNESULUI    NR.31M IN CONCESIUNE COMPANIA DE APA OLTENIA   INVENTARIERE DOMENIU PUBLIC PRIN HCL NR. 120/2020 ANEXA 2 POZ.6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ARTILERIEI  NR.26 IN CONCESIUNE COMPANIA DE APA OLTENIA   INVENTARIERE DOMENIU PUBLIC PRIN HCL NR. 120/2020 ANEXA 2 POZ.7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t xml:space="preserve">1.8.6.        30ANI</t>
  </si>
  <si>
    <r>
      <rPr>
        <sz val="9"/>
        <rFont val="Arial"/>
        <family val="2"/>
        <charset val="1"/>
      </rPr>
      <t xml:space="preserve">BRANSAMENT APA STR  B.P. HASDEU   NR.83 IN CONCESIUNE COMPANIA DE APA OLTENIA   INVENTARIERE DOMENIU PUBLIC PRIN HCL NR. 120/2020 ANEXA 2 POZ.8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 BARIERA VALCII  NR.79C / 4 UTILIZATORI IN CONCESIUNE COMPANIA DE APA OLTENIA   INVENTARIERE DOMENIU PUBLIC PRIN HCL NR. 120/2020 ANEXA 2 POZ.9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BDUL N. TITULESCU   NR.38 IN CONCESIUNE COMPANIA DE APA OLTENIA   INVENTARIERE DOMENIU PUBLIC PRIN HCL NR. 120/2020 ANEXA 2 POZ.10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BIHORULUI    NR.6 IN CONCESIUNE COMPANIA DE APA OLTENIA   INVENTARIERE DOMENIU PUBLIC PRIN HCL NR. 120/2020 ANEXA 2 POZ.11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BRAILA   T2 , P 24/2  IN CONCESIUNE COMPANIA DE APA OLTENIA   INVENTARIERE DOMENIU PUBLIC PRIN HCL NR. 120/2020 ANEXA 2 POZ.12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BRAZDA LUI NOVAC   NR.36  IN CONCESIUNE COMPANIA DE APA OLTENIA   INVENTARIERE DOMENIU PUBLIC PRIN HCL NR. 120/2020 ANEXA 2 POZ 13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BUCEGI  NR.71  IN CONCESIUNE COMPANIA DE APA OLTENIA   INVENTARIERE DOMENIU PUBLIC PRIN HCL NR. 120/2020 ANEXA 2 POZ.14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BUCURA  NR.38A  IN CONCESIUNE COMPANIA DE APA OLTENIA   INVENTARIERE DOMENIU PUBLIC PRIN HCL NR. 120/2020 ANEXA 2 POZ.15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BDUL ILIE BALACI NR. 103A – 3 UTILIZATORI  IN CONCESIUNE COMPANIA DE APA OLTENIA   INVENTARIERE DOMENIU PUBLIC PRIN HCL NR. 120/2020 ANEXA 2 POZ.16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CALEA BREZEI  NR.13G  IN CONCESIUNE COMPANIA DE APA OLTENIA   INVENTARIERE DOMENIU PUBLIC PRIN HCL NR. 120/2020 ANEXA 2 POZ.17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CALEA BREZEI  NR.17R  IN CONCESIUNE COMPANIA DE APA OLTENIA   INVENTARIERE DOMENIU PUBLIC PRIN HCL NR. 120/2020 ANEXA 2 POZ 18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CANTONULUI  NR.24A IN CONCESIUNE COMPANIA DE APA OLTENIA   INVENTARIERE DOMENIU PUBLIC PRIN HCL NR. 120/2020 ANEXA 2 POZ 19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 CARPENULUI  NR.78 IN CONCESIUNE COMPANIA DE APA OLTENIA   INVENTARIERE DOMENIU PUBLIC PRIN HCL NR. 120/2020 ANEXA 2 POZ 20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 CARPENULUI  NR.86 IN CONCESIUNE COMPANIA DE APA OLTENIA   INVENTARIERE DOMENIU PUBLIC PRIN HCL NR. 120/2020 ANEXA 2 POZ 21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CAVALERIEI    NR.10 IN CONCESIUNE COMPANIA DE APA OLTENIA   INVENTARIERE DOMENIU PUBLIC PRIN HCL NR. 120/2020 ANEXA 2 POZ 22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CTIN BRANCOVEANU  NR.126C IN CONCESIUNE COMPANIA DE APA OLTENIA   INVENTARIERE DOMENIU PUBLIC PRIN HCL NR. 120/2020 ANEXA 2 POZ 23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DALIEI NR.14 IN CONCESIUNE COMPANIA DE APA OLTENIA   INVENTARIERE DOMENIU PUBLIC PRIN HCL NR. 120/2020 ANEXA 2 POZ 24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DIMITRIE CANTEMIR NR. 24 IN CONCESIUNE COMPANIA DE APA OLTENIA   INVENTARIERE DOMENIU PUBLIC PRIN HCL NR. 120/2020 ANEXA 2 POZ 25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DRUMUL INDUSTRILOR  NR.121 IN CONCESIUNE COMPANIA DE APA OLTENIA   INVENTARIERE DOMENIU PUBLIC PRIN HCL NR. 120/2020 ANEXA 2 POZ 26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DRUMUL INDUSTRILOR  NR.64A IN CONCESIUNE COMPANIA DE APA OLTENIA   INVENTARIERE DOMENIU PUBLIC PRIN HCL NR. 120/2020 ANEXA 2 POZ 27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DRUMUL MUNTENILOR  NR.50F IN CONCESIUNE COMPANIA DE APA OLTENIA   INVENTARIERE DOMENIU PUBLIC PRIN HCL NR. 120/2020 ANEXA 2 POZ 28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ELIZA OPRAN NR.90B IN CONCESIUNE COMPANIA DE APA OLTENIA   INVENTARIERE DOMENIU PUBLIC PRIN HCL NR. 120/2020 ANEXA 2 POZ 29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t xml:space="preserve">1.8.6.       30ANI</t>
  </si>
  <si>
    <r>
      <rPr>
        <sz val="9"/>
        <rFont val="Arial"/>
        <family val="2"/>
        <charset val="1"/>
      </rPr>
      <t xml:space="preserve">BRANSAMENT APA STR FANTANA POPOVA NR.31 IN CONCESIUNE COMPANIA DE APA OLTENIA   INVENTARIERE DOMENIU PUBLIC PRIN HCL NR. 120/2020 ANEXA 2 POZ 30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FANTANA POPOVA NR.28A IN CONCESIUNE COMPANIA DE APA OLTENIA   INVENTARIERE DOMENIU PUBLIC PRIN HCL NR. 120/2020 ANEXA 2 POZ 31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FANTANA POPOVA NR.3A IN CONCESIUNE COMPANIA DE APA OLTENIA   INVENTARIERE DOMENIU PUBLIC PRIN HCL NR. 120/2020 ANEXA 2 POZ 32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FERMEI  NR.14A IN CONCESIUNE COMPANIA DE APA OLTENIA   INVENTARIERE DOMENIU PUBLIC PRIN HCL NR. 120/2020 ANEXA 2 POZ 33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FERMIERULUI  NR.293B IN CONCESIUNE COMPANIA DE APA OLTENIA   INVENTARIERE DOMENIU PUBLIC PRIN HCL NR. 120/2020 ANEXA 2 POZ 34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GRAL STEFAN ISPAS  NR.35 IN CONCESIUNE COMPANIA DE APA OLTENIA   INVENTARIERE DOMENIU PUBLIC PRIN HCL NR. 120/2020 ANEXA 2 POZ 35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GRAL DR. I. CERNATESCU  NR.18A  IN CONCESIUNE COMPANIA DE APA OLTENIA   INVENTARIERE DOMENIU PUBLIC PRIN HCL NR. 120/2020 ANEXA 2 POZ 36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GENISTILOR  NR.32 IN CONCESIUNE COMPANIA DE APA OLTENIA   INVENTARIERE DOMENIU PUBLIC PRIN HCL NR. 120/2020 ANEXA 2 POZ 37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GENISTILOR  NR.54 IN CONCESIUNE COMPANIA DE APA OLTENIA   INVENTARIERE DOMENIU PUBLIC PRIN HCL NR. 120/2020 ANEXA 2 POZ 38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HOMER   NR.29 IN CONCESIUNE COMPANIA DE APA OLTENIA   INVENTARIERE DOMENIU PUBLIC PRIN HCL NR. 120/2020 ANEXA 2 POZ 39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IEDEREI  NR.26 IN CONCESIUNE COMPANIA DE APA OLTENIA   INVENTARIERE DOMENIU PUBLIC PRIN HCL NR. 120/2020 ANEXA 2 POZ 40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MILCOV  NR.37 IN CONCESIUNE COMPANIA DE APA OLTENIA   INVENTARIERE DOMENIU PUBLIC PRIN HCL NR. 120/2020 ANEXA 2 POZ 41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MUNTENIA NR.30E IN CONCESIUNE COMPANIA DE APA OLTENIA   INVENTARIERE DOMENIU PUBLIC PRIN HCL NR. 120/2020 ANEXA 2 POZ 43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RAMURI    NR. 24A IN CONCESIUNE COMPANIA DE APA OLTENIA   INVENTARIERE DOMENIU PUBLIC PRIN HCL NR. 120/2020 ANEXA 2 POZ 44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RENASTERII NR.1D IN CONCESIUNE COMPANIA DE APA OLTENIA   INVENTARIERE DOMENIU PUBLIC PRIN HCL NR. 120/2020 ANEXA 2 POZ 45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SOS POPOVENI  NR.3F IN CONCESIUNE COMPANIA DE APA OLTENIA   INVENTARIERE DOMENIU PUBLIC PRIN HCL NR. 120/2020 ANEXA 2 POZ 46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SOS POPOVENI  T4 , P11 IN CONCESIUNE COMPANIA DE APA OLTENIA   INVENTARIERE DOMENIU PUBLIC PRIN HCL NR. 120/2020 ANEXA 2 POZ 47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. STEFAN ODOBLEJA  NR. 88 IN CONCESIUNE COMPANIA DE APA OLTENIA   INVENTARIERE DOMENIU PUBLIC PRIN HCL NR. 120/2020 ANEXA 2 POZ 48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TEILOR   NR.109B IN CONCESIUNE COMPANIA DE APA OLTENIA   INVENTARIERE DOMENIU PUBLIC PRIN HCL NR. 120/2020 ANEXA 2 POZ 49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STR TRAIAN VUIA  NR. 4 IN CONCESIUNE COMPANIA DE APA OLTENIA   INVENTARIERE DOMENIU PUBLIC PRIN HCL NR. 120/2020 ANEXA 2 POZ 50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STR UDRISTE NASTUREL  NR. 28 IN CONCESIUNE COMPANIA DE APA OLTENIA   INVENTARIERE DOMENIU PUBLIC PRIN HCL NR. 120/2020 ANEXA 2 POZ 51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STR VANATORI DE MUNTE  NR. 124 IN CONCESIUNE COMPANIA DE APA OLTENIA   INVENTARIERE DOMENIU PUBLIC PRIN HCL NR. 120/2020 ANEXA 2 POZ 52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STR VANATORI DE MUNTE  NR. 20 IN CONCESIUNE COMPANIA DE APA OLTENIA   INVENTARIERE DOMENIU PUBLIC PRIN HCL NR. 120/2020 ANEXA 2 POZ 53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STR VIITORULUI  T24 P22 IN CONCESIUNE COMPANIA DE APA OLTENIA   INVENTARIERE DOMENIU PUBLIC PRIN HCL NR. 120/2020 ANEXA 2 POZ 54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STR ZORELE  NR. 3A IN CONCESIUNE COMPANIA DE APA OLTENIA   INVENTARIERE DOMENIU PUBLIC PRIN HCL NR. 120/2020 ANEXA 2 POZ 55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STR ZORELE  NR. 4 IN CONCESIUNE COMPANIA DE APA OLTENIA   INVENTARIERE DOMENIU PUBLIC PRIN HCL NR. 120/2020 ANEXA 2 POZ 56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 BRANSAMENT APA STR ALEEA 3 RAMURI  NR.10 IN CONCESIUNE COMPANIA DE APA OLTENIA   INVENTARIERE DOMENIU PUBLIC PRIN HCL NR. 120/2020 ANEXA 2 POZ 57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ALEEA 6 FRAGILOR  NR.8 IN CONCESIUNE COMPANIA DE APA OLTENIA   INVENTARIERE DOMENIU PUBLIC PRIN HCL NR. 120/2020 ANEXA 2 POZ 58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ANTIAERIANA  NR.31 IN CONCESIUNE COMPANIA DE APA OLTENIA   INVENTARIERE DOMENIU PUBLIC PRIN HCL NR. 120/2020 ANEXA 2 POZ 59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BRESTEI  NR.185 IN CONCESIUNE COMPANIA DE APA OLTENIA   INVENTARIERE DOMENIU PUBLIC PRIN HCL NR. 120/2020 ANEXA 2 POZ 60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CARPENULUI  NR.62A IN CONCESIUNE COMPANIA DE APA OLTENIA   INVENTARIERE DOMENIU PUBLIC PRIN HCL NR. 120/2020 ANEXA 2 POZ 61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GARLESTI   T22, P19 IN CONCESIUNE COMPANIA DE APA OLTENIA   INVENTARIERE DOMENIU PUBLIC PRIN HCL NR. 120/2020 ANEXA 2 POZ 62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PINULUI  NR.4 IN CONCESIUNE COMPANIA DE APA OLTENIA   INVENTARIERE DOMENIU PUBLIC PRIN HCL NR. 120/2020 ANEXA 2 POZ 63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POLIGONULUI NR.116B IN CONCESIUNE COMPANIA DE APA OLTENIA   INVENTARIERE DOMENIU PUBLIC PRIN HCL NR. 120/2020 ANEXA 2 POZ 64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SOARELUI  NR.6 IN CONCESIUNE COMPANIA DE APA OLTENIA   INVENTARIERE DOMENIU PUBLIC PRIN HCL NR. 120/2020 ANEXA 2 POZ 65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 TUDOR ARGHEZII  NR.9C IN CONCESIUNE COMPANIA DE APA OLTENIA   INVENTARIERE DOMENIU PUBLIC PRIN HCL NR. 120/2020 ANEXA 2 POZ 66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t xml:space="preserve">EXTINDERE RETEA APA</t>
  </si>
  <si>
    <r>
      <rPr>
        <sz val="9"/>
        <rFont val="Arial"/>
        <family val="2"/>
        <charset val="1"/>
      </rPr>
      <t xml:space="preserve">EXTINDERE RETEA APA STR. DRUMUL MUNTENILOR NR.50 – 60ML IN CONCESIUNE COMPANIA DE APA OLTENIA   INVENTARIERE DOMENIU PUBLIC PRIN HCL NR. 120/2020 ANEXA 2 POZ 67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EXTINDERE RETEA APA STR. GRAL STEFAN ISPAS  NR.35 – 90ML IN CONCESIUNE COMPANIA DE APA OLTENIA   INVENTARIERE DOMENIU PUBLIC PRIN HCL NR. 120/2020 ANEXA 2 POZ 68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t xml:space="preserve">RACORD CANAL</t>
  </si>
  <si>
    <r>
      <rPr>
        <sz val="9"/>
        <rFont val="Arial"/>
        <family val="2"/>
        <charset val="1"/>
      </rPr>
      <t xml:space="preserve">RACORD CANAL STR. ALEEA 3 GENISTILOR NR. 5 IN CONCESIUNE COMPANIA DE APA OLTENIA   INVENTARIERE DOMENIU PUBLIC PRIN HCL NR. 120/2020 ANEXA 2 POZ 69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ANA IPATESCU NR. 129 IN CONCESIUNE COMPANIA DE APA OLTENIA   INVENTARIERE DOMENIU PUBLIC PRIN HCL NR. 120/2020 ANEXA 2 POZ 70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ANTIAERIANA NR. 31 IN CONCESIUNE COMPANIA DE APA OLTENIA   INVENTARIERE DOMENIU PUBLIC PRIN HCL NR. 120/2020 ANEXA 2 POZ 71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ARTILERIEI  NR. 26 IN CONCESIUNE COMPANIA DE APA OLTENIA   INVENTARIERE DOMENIU PUBLIC PRIN HCL NR. 120/2020 ANEXA 2 POZ 72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B.P. HASDEU   NR.83 IN CONCESIUNE COMPANIA DE APA OLTENIA   INVENTARIERE DOMENIU PUBLIC PRIN HCL NR. 120/2020 ANEXA 2 POZ 73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BDUL N. TITULESCU   NR.36 IN CONCESIUNE COMPANIA DE APA OLTENIA   INVENTARIERE DOMENIU PUBLIC PRIN HCL NR. 120/2020 ANEXA 2 POZ 74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BDUL N. TITULESCU   NR.34 IN CONCESIUNE COMPANIA DE APA OLTENIA   INVENTARIERE DOMENIU PUBLIC PRIN HCL NR. 120/2020 ANEXA 2 POZ 75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BDUL N. TITULESCU   NR.38 IN CONCESIUNE COMPANIA DE APA OLTENIA   INVENTARIERE DOMENIU PUBLIC PRIN HCL NR. 120/2020 ANEXA 2 POZ 76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BRESTEI  NR. 524B IN CONCESIUNE COMPANIA DE APA OLTENIA   INVENTARIERE DOMENIU PUBLIC PRIN HCL NR. 120/2020 ANEXA 2 POZ 77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BUCURA NR. 38A IN CONCESIUNE COMPANIA DE APA OLTENIA   INVENTARIERE DOMENIU PUBLIC PRIN HCL NR. 120/2020 ANEXA 2 POZ 78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CAVALERIEI NR. 10 IN CONCESIUNE COMPANIA DE APA OLTENIA   INVENTARIERE DOMENIU PUBLIC PRIN HCL NR. 120/2020 ANEXA 2 POZ 79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CAVALERIEI NR. 8 IN CONCESIUNE COMPANIA DE APA OLTENIA   INVENTARIERE DOMENIU PUBLIC PRIN HCL NR. 120/2020 ANEXA 2 POZ 80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COCORULUI NR. 7A IN CONCESIUNE COMPANIA DE APA OLTENIA   INVENTARIERE DOMENIU PUBLIC PRIN HCL NR. 120/2020 ANEXA 2 POZ 81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B.DUL CAROL I , NR. 110A IN CONCESIUNE COMPANIA DE APA OLTENIA   INVENTARIERE DOMENIU PUBLIC PRIN HCL NR. 120/2020 ANEXA 2 POZ 82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FERMEI  NR. 14A IN CONCESIUNE COMPANIA DE APA OLTENIA   INVENTARIERE DOMENIU PUBLIC PRIN HCL NR. 120/2020 ANEXA 2 POZ 83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GENISTILOR  NR. 32 IN CONCESIUNE COMPANIA DE APA OLTENIA   INVENTARIERE DOMENIU PUBLIC PRIN HCL NR. 120/2020 ANEXA 2 POZ 84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GENISTILOR  NR. 54 IN CONCESIUNE COMPANIA DE APA OLTENIA   INVENTARIERE DOMENIU PUBLIC PRIN HCL NR. 120/2020 ANEXA 2 POZ 85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HOMER  NR. 16 IN CONCESIUNE COMPANIA DE APA OLTENIA   INVENTARIERE DOMENIU PUBLIC PRIN HCL NR. 120/2020 ANEXA 2 POZ 86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RAMURI  NR. 24A IN CONCESIUNE COMPANIA DE APA OLTENIA   INVENTARIERE DOMENIU PUBLIC PRIN HCL NR. 120/2020 ANEXA 2 POZ 87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RODNA NR. 11 IN CONCESIUNE COMPANIA DE APA OLTENIA   INVENTARIERE DOMENIU PUBLIC PRIN HCL NR. 120/2020 ANEXA 2 POZ 88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OSEAUA POPOVENI  NR. 3F IN CONCESIUNE COMPANIA DE APA OLTENIA   INVENTARIERE DOMENIU PUBLIC PRIN HCL NR. 120/2020 ANEXA 2 POZ 89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STEFAN ODOBLEJA  NR. 88 IN CONCESIUNE COMPANIA DE APA OLTENIA   INVENTARIERE DOMENIU PUBLIC PRIN HCL NR. 120/2020 ANEXA 2 POZ 90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ZORELE  NR. 3A IN CONCESIUNE COMPANIA DE APA OLTENIA   INVENTARIERE DOMENIU PUBLIC PRIN HCL NR. 120/2020 ANEXA 2 POZ 91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ZORELE  NR. 4 IN CONCESIUNE COMPANIA DE APA OLTENIA   INVENTARIERE DOMENIU PUBLIC PRIN HCL NR. 120/2020 ANEXA 2 POZ 92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B.DUL CAROL I , NR. 123 IN CONCESIUNE COMPANIA DE APA OLTENIA   INVENTARIERE DOMENIU PUBLIC PRIN HCL NR. 120/2020 ANEXA 2 POZ 93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BDUL N. TITULESCU   NR.32 IN CONCESIUNE COMPANIA DE APA OLTENIA   INVENTARIERE DOMENIU PUBLIC PRIN HCL NR. 120/2020 ANEXA 2 POZ 94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CRAIOVITA NOUA , BL 65A1 , SC.2 IN CONCESIUNE COMPANIA DE APA OLTENIA   INVENTARIERE DOMENIU PUBLIC PRIN HCL NR. 120/2020 ANEXA 2 POZ 95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FRATII BUZESTI   NR. 26 IN CONCESIUNE COMPANIA DE APA OLTENIA   INVENTARIERE DOMENIU PUBLIC PRIN HCL NR. 120/2020 ANEXA 2 POZ 96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VANATORI DE MUNTE  NR. 124 IN CONCESIUNE COMPANIA DE APA OLTENIA   INVENTARIERE DOMENIU PUBLIC PRIN HCL NR. 120/2020 ANEXA 2 POZ 97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VANATORI DE MUNTE  NR. 20 IN CONCESIUNE COMPANIA DE APA OLTENIA   INVENTARIERE DOMENIU PUBLIC PRIN HCL NR. 120/2020 ANEXA 2 POZ 98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PINULUI  NR. 4 IN CONCESIUNE COMPANIA DE APA OLTENIA   INVENTARIERE DOMENIU PUBLIC PRIN HCL NR. 120/2020 ANEXA 2 POZ 99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ECATERINA TEODOROIU  NR. 77 IN CONCESIUNE COMPANIA DE APA OLTENIA   INVENTARIERE DOMENIU PUBLIC PRIN HCL NR. 120/2020 ANEXA 2 POZ 100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ALEXANDRU CEL BUN  NR. 30A IN CONCESIUNE COMPANIA DE APA OLTENIA   INVENTARIERE DOMENIU PUBLIC PRIN HCL NR. 120/2020 ANEXA 2 POZ 101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. BRADULUI   NR. 2 IN CONCESIUNE COMPANIA DE APA OLTENIA   INVENTARIERE DOMENIU PUBLIC PRIN HCL NR. 120/2020 ANEXA 2 POZ 102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ARH. DAN NICOLAE  NR.28A IN CONCESIUNE COMPANIA DE APA OLTENIA   INVENTARIERE DOMENIU PUBLIC PRIN HCL NR. 120/2020 ANEXA 2 POZ 103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. ALEEA POTELU   NR. 6 IN CONCESIUNE COMPANIA DE APA OLTENIA   INVENTARIERE DOMENIU PUBLIC PRIN HCL NR. 120/2020 ANEXA 2 POZ 104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t xml:space="preserve">BRANSAMENTA APA</t>
  </si>
  <si>
    <r>
      <rPr>
        <sz val="9"/>
        <rFont val="Arial"/>
        <family val="2"/>
        <charset val="1"/>
      </rPr>
      <t xml:space="preserve">BRANSAMENT APA STR. TEILOR    NR.109B IN CONCESIUNE COMPANIA DE APA OLTENIA   INVENTARIERE DOMENIU PUBLIC PRIN HCL NR. 120/2020 ANEXA 2 POZ 105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t xml:space="preserve">BRANSAMENTAAPA</t>
  </si>
  <si>
    <r>
      <rPr>
        <sz val="9"/>
        <rFont val="Arial"/>
        <family val="2"/>
        <charset val="1"/>
      </rPr>
      <t xml:space="preserve">BRANSAMENT APA STR. VIILOR   NR. 83 IN CONCESIUNE COMPANIA DE APA OLTENIA   INVENTARIERE DOMENIU PUBLIC PRIN HCL NR. 120/2020 ANEXA 2 POZ 106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. BARAGANULUI   NR. 92 IN CONCESIUNE COMPANIA DE APA OLTENIA   INVENTARIERE DOMENIU PUBLIC PRIN HCL NR. 120/2020 ANEXA 2 POZ 107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. BARAGANULUI   NR. 92 IN CONCESIUNE COMPANIA DE APA OLTENIA   INVENTARIERE DOMENIU PUBLIC PRIN HCL NR. 120/2020 ANEXA 2 POZ 108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ALEEA DRUMUL CORNESULUI   NR.28B IN CONCESIUNE COMPANIA DE APA OLTENIA   INVENTARIERE DOMENIU PUBLIC PRIN HCL NR. 120/2020 ANEXA 2 POZ 109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STR. GEORGE TOPARCEANU   NR. 50 IN CONCESIUNE COMPANIA DE APA OLTENIA   INVENTARIERE DOMENIU PUBLIC PRIN HCL NR. 120/2020 ANEXA 2 POZ 110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BRANSAMENT APA ALEEA 2 BECHET   NR.47 IN CONCESIUNE COMPANIA DE APA OLTENIA   INVENTARIERE DOMENIU PUBLIC PRIN HCL NR. 120/2020 ANEXA 2 POZ 111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ALEEA 2 BECHET   NR.47 IN CONCESIUNE COMPANIA DE APA OLTENIA   INVENTARIERE DOMENIU PUBLIC PRIN HCL NR. 120/2020 ANEXA 2 POZ 112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 STR. FANTANA POPOVA   NR.31 IN CONCESIUNE COMPANIA DE APA OLTENIA   INVENTARIERE DOMENIU PUBLIC PRIN HCL NR. 120/2020 ANEXA 2 POZ 113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r>
      <rPr>
        <sz val="9"/>
        <rFont val="Arial"/>
        <family val="2"/>
        <charset val="1"/>
      </rPr>
      <t xml:space="preserve">RACORD CANAL STR. RAMURI   NR.22L IN CONCESIUNE COMPANIA DE APA OLTENIA   INVENTARIERE DOMENIU PUBLIC PRIN HCL NR. 120/2020 ANEXA 2 POZ 114 ANULARE  IN INSTANTA ART . 2 PRIN HOTARARE IN DOSAR</t>
    </r>
    <r>
      <rPr>
        <sz val="9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8370/63/2020</t>
    </r>
  </si>
  <si>
    <t xml:space="preserve">1.6.5.       40ANI</t>
  </si>
  <si>
    <t xml:space="preserve">LICEUL CU PROGRAM SPORTIV PETRACHE TRISCU – CLADIRE CORP B</t>
  </si>
  <si>
    <r>
      <rPr>
        <sz val="9"/>
        <rFont val="Arial"/>
        <family val="2"/>
        <charset val="1"/>
      </rPr>
      <t xml:space="preserve">LICEUL CU PROGRAM SPORTIV PETRACHE TRISCU – CLADIRE CORP B  NR INVENTAR 12008202  SE MODIFICĂ VALOAREA DE INVENTAR DE LA 2.115.883,26 LEI  PRIN COMPLETARE CU VALOAREA 84.630,00LEI  CONFORM CONTRACT 140897/2012  LA VALOAREA FINALA DE 2.200.513,26LEI MODIFICARE VALOARE DOMENIU PUBLIC PRIN HCL NR. 142/2020 ANEXA 1 POZ 1 ANULARE  IN INSTANTA ART . 2 PRIN HOTARARE IN DOSAR</t>
    </r>
    <r>
      <rPr>
        <sz val="9"/>
        <color rgb="FF000000"/>
        <rFont val="Arial"/>
        <family val="2"/>
        <charset val="238"/>
      </rPr>
      <t xml:space="preserve"> 8370/63/2020  ADMINISTRATOR INVATAMANT</t>
    </r>
  </si>
  <si>
    <t xml:space="preserve">3.1.6</t>
  </si>
  <si>
    <t xml:space="preserve">BANCUTA           SUPARATILOR    </t>
  </si>
  <si>
    <t xml:space="preserve">REZIDENTA CULTURALA   „STOTY WOOD CUT”  EDITIA A III - A   2020                         CE SE TRANSFERA FARA PLATA CATRE CONSILIUL LOCAL AL MUNICIPIULUI CRAIOVA , DURATA FOLOSINTA 6ANI      </t>
  </si>
  <si>
    <t xml:space="preserve">MUNICIPIUL CRAIOVA DOMENIU PUBLIC  HOTARAREA NR.7/17.01.2022 A COMISIEI SPECIALE DE INVENTARIERE A DOMENIULUI PUBLIC SI PRIVAT AL MUNICIPIULUI CRAIOVA, CONSTITUITA PRIN DISPOZITIA PRIMARULUI MUNICIPIULUI CRAIOVA NR.639/01.02.2021, MUNICIPIUL CRAIOVA DOMENIU PUBLIC PROCES VERBAL PREDARE PRIMIRE FARA PLATA NR. 277/19.06.2020   ADMINISTRATOR R.A.A.D.P.F.L CRAIOVA</t>
  </si>
  <si>
    <t xml:space="preserve">BANCUTA   CASATORITILOR</t>
  </si>
  <si>
    <t xml:space="preserve">REZIDENTA CULTURALA   „STOTY WOOD CUT”  EDITIA A III - A   2020                         CE SE TRANSFERA FARA PLATA CATRE CONSILIUL LOCAL AL MUNICIPIULUI CRAIOVA , DURATA FOLOSINTA 6ANI</t>
  </si>
  <si>
    <t xml:space="preserve">MUNICIPIUL CRAIOVA DOMENIU PUBLIC  HOTARAREA NR.7/17.01.2022 A COMISIEI SPECIALE DE INVENTARIERE A DOMENIULUI PUBLIC SI PRIVAT AL MUNICIPIULUI CRAIOVA, CONSTITUITA PRIN DISPOZITIA PRIMARULUI MUNICIPIULUI CRAIOVA NR.639/01.02.2021, MUNICIPIUL CRAIOVA DOMENIU PUBLIC PROCES VERBAL PREDARE PRIMIRE FARA PLATA NR. 277/19.06.2020    ADMINISTRATOR R.A.A.D.P.F.L CRAIOVA</t>
  </si>
  <si>
    <t xml:space="preserve">BANCUTA IDEALUL COMUN</t>
  </si>
  <si>
    <t xml:space="preserve">BANCUTA SARBATORITILOR</t>
  </si>
  <si>
    <t xml:space="preserve">BANCUTA INDRAGOSTITILOR</t>
  </si>
  <si>
    <t xml:space="preserve">BANCUTA    DIVERGENTILOR</t>
  </si>
  <si>
    <t xml:space="preserve">1.10..</t>
  </si>
  <si>
    <t xml:space="preserve">MODERNIZARE ACCES IN PARCUL ROMANESCU SI AMPLASARE STATUIE</t>
  </si>
  <si>
    <t xml:space="preserve">ADRESA ADMINISTRATIVA : BULEVARDUL NICOLAE ROMANESCU NR. 1   iNVESTITIE  COMPUSA DIN :         - STATUIE – STRUCTURA CU VALOAREA DE 247.152,71LEI CU TVA ;     - PLACI TRAVERTIN -240MP – VALOARE DE 168.040,11LEI CU TVA;           - PLATFORMA – INFRASTRUCTURA , PIATRA CUBICA , BORDURI – 1149MP – VALOARE DE 347.053,98LEI  CU TVA;     - GAZON – 474MP – VALOARE 88.077,91LEI CU TVA ;                                  - ARBORI ORNAMENTALI CU  JARDINIERE – 4 BUC -VALOARE 1144,28LEI CU TVA;                                     - ARBUSTI TUIA CU JARDINIERE – 56BUC – VALOARE 217.832,29LEI CU TVA;                                                              - BANCI DIN BETON CU LEMN – 6 BUC – VALOARE 14.861,46 LEI CU TVA;            - SUPORTI BICICLETA – 20LOCURI – 9.786,99LEI CU TVA;                                  - COSURI DE GUNOI – 6 BUC – VALOARE 7.628,70 LEI CU TVA;                  - STALPI DE ILUMINAT -  6 BUC. VALOARE 26.863,13LEI CU TVA;                - CORP ILUMINAT STATUIE – 3 BUC  VALOARE 6.499,47LEI CU TVA;                      - INSTALATIE DE UDAT – 1 BUC. VALOARE 11312,58LEI CU TVA;   - ORGANIZARE DE SANTIER – VALOARE 11.312,58LEI CU TVA                                                                       DURATA NORMALA DE FUNCTIONARE  30ANI </t>
  </si>
  <si>
    <t xml:space="preserve">MUNICIPIUL CRAIOVA DOMENIU PUBLIC  HOTARAREA NR.7/17.01.2022 A COMISIEI SPECIALE DE INVENTARIERE A DOMENIULUI PUBLIC SI PRIVAT AL MUNICIPIULUI CRAIOVA, CONSTITUITA PRIN DISPOZITIA PRIMARULUI MUNICIPIULUI CRAIOVA NR.639/01.02.2021, MUNICIPIUL CRAIOVA DOMENIU PUBLIC                CONTRACT NR. 84172/08.05.2019,   AUTORIZAŢIE DE CONSTRUIRE NR. 162/25.09.2019 ELIBERATĂ DE PRIMARIA MUNICIPIULUI CRAIOVA  PROCES VERBAL DE RECEPTIE LA TERMINAREA LUCRARILOR NR.80096/16.06.2020  </t>
  </si>
  <si>
    <t xml:space="preserve">             1.6.2.              41ANI</t>
  </si>
  <si>
    <t xml:space="preserve">ANSAMBLU CLADIRE STADION   (CORPURI A,B,C,D)</t>
  </si>
  <si>
    <t xml:space="preserve">STADION DE ATLETISM CU CAPACITATE DE PESTE 5000LOCURI – MODIFICARI SI REAMENAJĂRI LA CONSTRUIRE STADION DE ATLETISM CU CAPACITATE DE PESTE 5000LOCURI – CRAIOVA , BD. ILIE BALACI NR. 8 (FOST STR. STIRBEI VODA NR.38)</t>
  </si>
  <si>
    <t xml:space="preserve">MUNICIPIUL CRAIOVA DOMENIU PUBLIC  HOTARAREA NR.7/17.01.2022 A COMISIEI SPECIALE DE INVENTARIERE A DOMENIULUI PUBLIC SI PRIVAT AL MUNICIPIULUI CRAIOVA, CONSTITUITA PRIN DISPOZITIA PRIMARULUI MUNICIPIULUI CRAIOVA NR.639/01.02.2021, MUNICIPIUL CRAIOVA DOMENIU PUBLIC PROCES VERBAL DE RECEPTIE LA TERMINAREA LUCRĂRILOR NR. 100632/12.08.2020, AUTORIZATIE DE CONSTRUIRE NR.1670/16.11.2018</t>
  </si>
  <si>
    <t xml:space="preserve">            1.1.2.              17ANI</t>
  </si>
  <si>
    <t xml:space="preserve">COPERTINA METALICA ( PESTE CORPURILE B,C)</t>
  </si>
  <si>
    <t xml:space="preserve">CLADIRE CORP E</t>
  </si>
  <si>
    <t xml:space="preserve">             1.6.8.              21ANI</t>
  </si>
  <si>
    <t xml:space="preserve">FUNDATII ZONA WARM-UP</t>
  </si>
  <si>
    <t xml:space="preserve">STADION DE ATLETISM CU CAPACITATE DE PESTE 5000LOCURI – MODIFICARI SI REAMENAJĂRI LA CONSTRUIRE STADION DE ATLETISM CU CAPACITATE DE PESTE 5000LOCURI – CRAIOVA , BD. ILIE BALACI NR. 8 (FOST STR. STIRBEI VODA NR.38) – 30BUCATI</t>
  </si>
  <si>
    <t xml:space="preserve">             1.6.3.2.              21ANI</t>
  </si>
  <si>
    <t xml:space="preserve">IMPREJMUIRE</t>
  </si>
  <si>
    <t xml:space="preserve">STADION DE ATLETISM CU CAPACITATE DE PESTE 5000LOCURI – MODIFICARI SI REAMENAJĂRI LA CONSTRUIRE STADION DE ATLETISM CU CAPACITATE DE PESTE 5000LOCURI – CRAIOVA , BD. ILIE BALACI NR. 8 (FOST STR. STIRBEI VODA NR.38) – IMPREJMUIRE CU STALPI SI PANOURI METALICE – 740ML</t>
  </si>
  <si>
    <t xml:space="preserve">             1.7.3.              17ANI</t>
  </si>
  <si>
    <t xml:space="preserve">NOCTURNA</t>
  </si>
  <si>
    <t xml:space="preserve">STADION DE ATLETISM CU CAPACITATE DE PESTE 5000LOCURI – MODIFICARI SI REAMENAJĂRI LA CONSTRUIRE STADION DE ATLETISM CU CAPACITATE DE PESTE 5000LOCURI – CRAIOVA , BD. ILIE BALACI NR. 8 (FOST STR. STIRBEI VODA NR.38) – 5 BUCATI STALPI TEREN COMPETITIE</t>
  </si>
  <si>
    <t xml:space="preserve">MUNICIPIUL CRAIOVA DOMENIU PUBLIC PROCES VERBAL DE RECEPTIE LA TERMINAREA LUCRĂRILOR NR. 100632/12.08.2020, AUTORIZATIE DE CONSTRUIRE NR.1670/16.11.2018</t>
  </si>
  <si>
    <t xml:space="preserve">NOCTURNA WARM – UP</t>
  </si>
  <si>
    <t xml:space="preserve">STADION DE ATLETISM CU CAPACITATE DE PESTE 5000LOCURI – MODIFICARI SI REAMENAJĂRI LA CONSTRUIRE STADION DE ATLETISM CU CAPACITATE DE PESTE 5000LOCURI – CRAIOVA , BD. ILIE BALACI NR. 8 (FOST STR. STIRBEI VODA NR.38) – 6 BUCATI STALPI TEREN WARM – UP</t>
  </si>
  <si>
    <t xml:space="preserve">TEREN DE COMPETITIE</t>
  </si>
  <si>
    <t xml:space="preserve">STADION DE ATLETISM CU CAPACITATE DE PESTE 5000LOCURI – MODIFICARI SI REAMENAJĂRI LA CONSTRUIRE STADION DE ATLETISM CU CAPACITATE DE PESTE 5000LOCURI – CRAIOVA , BD. ILIE BALACI NR. 8 (FOST STR. STIRBEI VODA NR.38) </t>
  </si>
  <si>
    <t xml:space="preserve">STADION DE ATLETISM CU CAPACITATE DE PESTE 5000LOCURI – MODIFICARI SI REAMENAJĂRI LA CONSTRUIRE STADION DE ATLETISM CU CAPACITATE DE PESTE 5000LOCURI – CRAIOVA , BD. ILIE BALACI NR. 8 (FOST STR. STIRBEI VODA NR.38)  - IMPRJMUIRE ZONA ARUNCARE SULITA - 92ML</t>
  </si>
  <si>
    <t xml:space="preserve">             1.8.11.              41ANI</t>
  </si>
  <si>
    <t xml:space="preserve">BAZIN INGROPAT</t>
  </si>
  <si>
    <t xml:space="preserve">TEREN WARM - UP</t>
  </si>
  <si>
    <t xml:space="preserve">             1.8.6.             25ANI</t>
  </si>
  <si>
    <t xml:space="preserve">RETEA HIDRANTI PEHD DN160</t>
  </si>
  <si>
    <t xml:space="preserve">STADION DE ATLETISM CU CAPACITATE DE PESTE 5000LOCURI – MODIFICARI SI REAMENAJĂRI LA CONSTRUIRE STADION DE ATLETISM CU CAPACITATE DE PESTE 5000LOCURI – CRAIOVA , BD. ILIE BALACI NR. 8 (FOST STR. STIRBEI VODA NR.38) – 313ML</t>
  </si>
  <si>
    <t xml:space="preserve">             1.8.7.             33ANI</t>
  </si>
  <si>
    <t xml:space="preserve">RETEA PLUVIALA PVC DN110</t>
  </si>
  <si>
    <t xml:space="preserve">STADION DE ATLETISM CU CAPACITATE DE PESTE 5000LOCURI – MODIFICARI SI REAMENAJĂRI LA CONSTRUIRE STADION DE ATLETISM CU CAPACITATE DE PESTE 5000LOCURI – CRAIOVA , BD. ILIE BALACI NR. 8 (FOST STR. STIRBEI VODA NR.38) – 60ML</t>
  </si>
  <si>
    <t xml:space="preserve">RETEA PLUVIALA PVC DN400</t>
  </si>
  <si>
    <t xml:space="preserve">STADION DE ATLETISM CU CAPACITATE DE PESTE 5000LOCURI – MODIFICARI SI REAMENAJĂRI LA CONSTRUIRE STADION DE ATLETISM CU CAPACITATE DE PESTE 5000LOCURI – CRAIOVA , BD. ILIE BALACI NR. 8 (FOST STR. STIRBEI VODA NR.38) – 96,41ML</t>
  </si>
  <si>
    <t xml:space="preserve">MUNICIPIUL CRAIOVA DOMENIU PUBLIC  HOTARAREA NR.7/17.01.2022 A COMISIEI SPECIALE DE INVENTARIERE A DOMENIULUI PUBLIC SI PRIVAT AL MUNICIPIULUI CRAIOVA, CONSTITUITA PRIN DISPOZITIA PRIMARULUI MUNICIPIULUI CRAIOVA NR.639/01.02.2021MUNICIPIUL CRAIOVA DOMENIU PUBLIC PROCES VERBAL DE RECEPTIE LA TERMINAREA LUCRĂRILOR NR. 100632/12.08.2020, AUTORIZATIE DE CONSTRUIRE NR.1670/16.11.2018</t>
  </si>
  <si>
    <t xml:space="preserve">             1.9.2.2.             17ANI</t>
  </si>
  <si>
    <t xml:space="preserve">RETEA TERMOFICARE TEAVA  PREIZOLATA DN150/D250</t>
  </si>
  <si>
    <t xml:space="preserve">STADION DE ATLETISM CU CAPACITATE DE PESTE 5000LOCURI – MODIFICARI SI REAMENAJĂRI LA CONSTRUIRE STADION DE ATLETISM CU CAPACITATE DE PESTE 5000LOCURI – CRAIOVA , BD. ILIE BALACI NR. 8 (FOST STR. STIRBEI VODA NR.38) – 466ML</t>
  </si>
  <si>
    <t xml:space="preserve">RETEA MENAJERA PVC DN110</t>
  </si>
  <si>
    <t xml:space="preserve">STADION DE ATLETISM CU CAPACITATE DE PESTE 5000LOCURI – MODIFICARI SI REAMENAJĂRI LA CONSTRUIRE STADION DE ATLETISM CU CAPACITATE DE PESTE 5000LOCURI – CRAIOVA , BD. ILIE BALACI NR. 8 (FOST STR. STIRBEI VODA NR.38) – 200ML</t>
  </si>
  <si>
    <t xml:space="preserve">RETEA MENAJERA PVC DN160</t>
  </si>
  <si>
    <t xml:space="preserve">STADION DE ATLETISM CU CAPACITATE DE PESTE 5000LOCURI – MODIFICARI SI REAMENAJĂRI LA CONSTRUIRE STADION DE ATLETISM CU CAPACITATE DE PESTE 5000LOCURI – CRAIOVA , BD. ILIE BALACI NR. 8 (FOST STR. STIRBEI VODA NR.38) – 49ML</t>
  </si>
  <si>
    <t xml:space="preserve">             1.8.12.             33ANI</t>
  </si>
  <si>
    <t xml:space="preserve">CAMIN STATIE DE POMPARE APE UZATE</t>
  </si>
  <si>
    <t xml:space="preserve">STR.CORCOVA</t>
  </si>
  <si>
    <r>
      <rPr>
        <sz val="9"/>
        <color rgb="FF000000"/>
        <rFont val="Arial"/>
        <family val="2"/>
        <charset val="1"/>
      </rPr>
      <t xml:space="preserve">NR. INVENTAR 12001433 STR.CORCOVA SE MODIFICA ELEMENTELE DE IDENTIFICARE SI</t>
    </r>
    <r>
      <rPr>
        <sz val="8"/>
        <color rgb="FF000000"/>
        <rFont val="Times New Roman"/>
        <family val="1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VALOAREA DE INVENTAR  CAROSABIL: LUNGIME 336,84M,  LATIME 6M, SUPRAFATA 1949,45MP , IMBRACAMINTE: ASFALT , TROTUAR LUNGIME 363,84M, LATIME 1x2M, SUPRAFATA 1106,65MP, IMBRACAMINTE: ASFALT, MODIFICARE VALOARE DE INVENTAR DE LA  33.683,47LEI   LA 765.484,69LEI </t>
    </r>
  </si>
  <si>
    <t xml:space="preserve">MUNICIPIUL CRAIOVA DOMENIU PUBLIC  HOTARAREA NR.7/17.01.2022 A COMISIEI SPECIALE DE INVENTARIERE A DOMENIULUI PUBLIC SI PRIVAT AL MUNICIPIULUI CRAIOVA, CONSTITUITA PRIN DISPOZITIA PRIMARULUI MUNICIPIULUI CRAIOVA NR.639/01.02.2021, HCL 313/2020, ANEXA NR.2</t>
  </si>
  <si>
    <t xml:space="preserve">STR. HOMER</t>
  </si>
  <si>
    <t xml:space="preserve">NR. INVENTAR 12001515 STR. HOMER SE MODIFICA ELEMENTELE DE IDENTIFICARE SI VALOAREA DE INVENTAR CAROSABIL: LUNGIME 525,89M  LATIME 3,5 – 5M, SUPRAFATA 2676,60MP , IMBRACAMINTE: ASFALT , TROTUAR:LUNGIME 525,89M, LATIME 1x2M, SUPRAFATA 1286,31MP, IMBRACAMINTE: ASFALT, MODIFICARE  VALOAREA DE INVENTAR DE LA  41.992,36LEI   LA1.114.712,09LEI </t>
  </si>
  <si>
    <t xml:space="preserve">STR. RASINARI</t>
  </si>
  <si>
    <r>
      <rPr>
        <sz val="9"/>
        <color rgb="FF000000"/>
        <rFont val="Arial"/>
        <family val="2"/>
        <charset val="1"/>
      </rPr>
      <t xml:space="preserve">NR. INVENTAR 12001515 STR. RASINARI SE MODIFICA ELEMENTELE DE IDENTIFICARE SI VALOAREA DE INVENTAR CAROSABIL: LUNGIME 702,63M,  LATIME 6M, SUPRAFATA 4204,28MP , IMBRACAMINTE: ASFALT, TROTUAR:LUNGIME 3702,63M, LATIME 1,5x2M, SUPRAFATA 2450,94MP, IMBRACAMINTE: ASFALT, </t>
    </r>
    <r>
      <rPr>
        <sz val="9"/>
        <color rgb="FF000000"/>
        <rFont val="Arial"/>
        <family val="2"/>
      </rPr>
      <t xml:space="preserve"> MODIFICARE  VALOAREA DE INVENTAR DE LA  226.368,16LEI   LA 1.630.897,23LEI </t>
    </r>
  </si>
  <si>
    <t xml:space="preserve">STR.TRIFOIULUI </t>
  </si>
  <si>
    <r>
      <rPr>
        <sz val="9"/>
        <color rgb="FF000000"/>
        <rFont val="Arial"/>
        <family val="2"/>
        <charset val="1"/>
      </rPr>
      <t xml:space="preserve">NR. INVENTAR  12002266 STR.TRIFOIULUI SE MODIFICA ELEMENTELE DE IDENTIFICARE SI VALOAREA DE INVENTAR CAROSABIL: LUNGIME 271,37M , LATIME 7M, SUPRAFATA 1880,06MP , IMBRACAMINTE: ASFALT, TROTUAR:LUNGIME  271,37M, LATIME 2x2M, SUPRAFATA 1210,16MP, IMBRACAMINTE: ASFALT, </t>
    </r>
    <r>
      <rPr>
        <sz val="9"/>
        <color rgb="FF000000"/>
        <rFont val="Arial"/>
        <family val="2"/>
      </rPr>
      <t xml:space="preserve">MODIFICARE  VALOAREA DE INVENTAR DE LA 60.376,50LEI   LA 738.802,70LEI</t>
    </r>
  </si>
  <si>
    <t xml:space="preserve">STR.MICSUNELE</t>
  </si>
  <si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</rPr>
      <t xml:space="preserve">NR. INVENTAR 12001447 </t>
    </r>
    <r>
      <rPr>
        <sz val="9"/>
        <color rgb="FF000000"/>
        <rFont val="Arial"/>
        <family val="2"/>
        <charset val="1"/>
      </rPr>
      <t xml:space="preserve">STR.MICSUNELE SE MODIFICA ELEMENTELE DE IDENTIFICARE SI VALOAREA DE INVENTAR CAROSABIL: LUNGIME 253,04M , LATIME 7M, SUPRAFATA 1771,87MP , IMBRACAMINTE: ASFALT, TROTUAR:LUNGIME  253,04M, LATIME 1,75x2M, SUPRAFATA 879,88MP, IMBRACAMINTE: ASFALT</t>
    </r>
    <r>
      <rPr>
        <sz val="9"/>
        <color rgb="FF000000"/>
        <rFont val="Arial"/>
        <family val="2"/>
      </rPr>
      <t xml:space="preserve">, MODIFICARE  VALOAREA DE INVENTAR DE LA 380.282,21 LEI   LA 1.083.415,50LEI</t>
    </r>
  </si>
  <si>
    <t xml:space="preserve">STR.HARSOVA</t>
  </si>
  <si>
    <r>
      <rPr>
        <sz val="9"/>
        <color rgb="FF000000"/>
        <rFont val="Arial"/>
        <family val="2"/>
      </rPr>
      <t xml:space="preserve">NR. INVENTAR  12001522 </t>
    </r>
    <r>
      <rPr>
        <sz val="9"/>
        <color rgb="FF000000"/>
        <rFont val="Arial"/>
        <family val="2"/>
        <charset val="1"/>
      </rPr>
      <t xml:space="preserve">STR.HARSOVA SE MODIFICA ELEMENTELE DE IDENTIFICARE SI VALOAREA DE INVENTAR CAROSABIL: LUNGIME 239,85M , LATIME 3M, SUPRAFATA 726MP , IMBRACAMINTE: ASFALT, TROTUAR:LUNGIME  239,85M, LATIME 1x2M, SUPRAFATA 450MP, IMBRACAMINTE: ASFALT, </t>
    </r>
    <r>
      <rPr>
        <sz val="9"/>
        <color rgb="FF000000"/>
        <rFont val="Arial"/>
        <family val="2"/>
      </rPr>
      <t xml:space="preserve">MODIFICARE  VALOAREA DE INVENTAR DE LA 0,01 LEI   LA 328.445,24LEI</t>
    </r>
  </si>
  <si>
    <t xml:space="preserve">STR.RACHITEI </t>
  </si>
  <si>
    <r>
      <rPr>
        <sz val="9"/>
        <color rgb="FF000000"/>
        <rFont val="Arial"/>
        <family val="2"/>
      </rPr>
      <t xml:space="preserve">NR. INVENTAR 12002365 </t>
    </r>
    <r>
      <rPr>
        <sz val="9"/>
        <color rgb="FF000000"/>
        <rFont val="Arial"/>
        <family val="2"/>
        <charset val="1"/>
      </rPr>
      <t xml:space="preserve">STR.RACHITEI SE MODIFICA ELEMENTELE DE IDENTIFICARE SI VALOAREA DE INVENTAR CAROSABIL: LUNGIME 242,78M , LATIME 4-5M, SUPRAFATA 1155,54MP , IMBRACAMINTE: ASFALT, TROTUAR:LUNGIME 242,78M, LATIME 1x2M, SUPRAFATA 477,80MP, IMBRACAMINTE: ASFALT, </t>
    </r>
    <r>
      <rPr>
        <sz val="9"/>
        <color rgb="FF000000"/>
        <rFont val="Arial"/>
        <family val="2"/>
      </rPr>
      <t xml:space="preserve">MODIFICARE  VALOAREA DE INVENTAR DE LA 25.710,38 LEI   LA 495.609,88LEI</t>
    </r>
  </si>
  <si>
    <t xml:space="preserve">STR.DRUMUL FABRICII </t>
  </si>
  <si>
    <r>
      <rPr>
        <sz val="9"/>
        <color rgb="FF000000"/>
        <rFont val="Arial"/>
        <family val="2"/>
      </rPr>
      <t xml:space="preserve">NR. INVENTAR 12001287 </t>
    </r>
    <r>
      <rPr>
        <sz val="9"/>
        <color rgb="FF000000"/>
        <rFont val="Arial"/>
        <family val="2"/>
        <charset val="1"/>
      </rPr>
      <t xml:space="preserve">STR.DRUMUL FABRICII SE MODIFICA ELEMENTELE DE IDENTIFICARE SI VALOAREA DE INVENTAR CAROSABIL: LUNGIME 393,78M , LATIME 7M, SUPRAFATA 2778,51MP , IMBRACAMINTE: ASFALT, TROTUAR:LUNGIME  393,78M, LATIME 2x2M, SUPRAFATA 1506,04MP, IMBRACAMINTE: ASFALT</t>
    </r>
    <r>
      <rPr>
        <sz val="9"/>
        <color rgb="FF000000"/>
        <rFont val="Arial"/>
        <family val="2"/>
      </rPr>
      <t xml:space="preserve">, MODIFICARE  VALOAREA DE INVENTAR DE LA 114.757,55 LEI   LA 1.302.437,98LEI</t>
    </r>
  </si>
  <si>
    <t xml:space="preserve">STR.MERISORULUI </t>
  </si>
  <si>
    <r>
      <rPr>
        <sz val="9"/>
        <color rgb="FF000000"/>
        <rFont val="Arial"/>
        <family val="2"/>
      </rPr>
      <t xml:space="preserve">NR. INVENTAR </t>
    </r>
    <r>
      <rPr>
        <sz val="9"/>
        <color rgb="FF000000"/>
        <rFont val="Arial"/>
        <family val="2"/>
        <charset val="1"/>
      </rPr>
      <t xml:space="preserve">12001472 STR.MERISORULUI SE MODIFICA ELEMENTELE DE IDENTIFICARE SI VALOAREA DE INVENTAR CAROSABIL: LUNGIME 850,13M , LATIME 5,5M, SUPRAFATA 4640,75MP , IMBRACAMINTE: ASFALT, TROTUAR:LUNGIME 850,13M, LATIME 0,20-1,5M, SUPRAFATA 1520MP, IMBRACAMINTE: ASFALT </t>
    </r>
    <r>
      <rPr>
        <sz val="9"/>
        <color rgb="FF000000"/>
        <rFont val="Arial"/>
        <family val="2"/>
      </rPr>
      <t xml:space="preserve">, MODIFICARE  VALOAREA DE INVENTAR DE LA 40.823,14 LEI   LA 1.800.460,66LEI</t>
    </r>
  </si>
  <si>
    <t xml:space="preserve">1.8.7.        15 ANI</t>
  </si>
  <si>
    <t xml:space="preserve">CANAL STR. MERISORULUI</t>
  </si>
  <si>
    <t xml:space="preserve">NR. INVENTAR 12014991 CANAL STR. MERISORULUI LUNGIME 773,41M  , MODIFICARE  VALOAREA DE INVENTAR DE LA 230.174,05 LEI   LA 476.032,39LEI</t>
  </si>
  <si>
    <t xml:space="preserve">STR.PORUMBULUI</t>
  </si>
  <si>
    <r>
      <rPr>
        <sz val="9"/>
        <color rgb="FF000000"/>
        <rFont val="Arial"/>
        <family val="2"/>
      </rPr>
      <t xml:space="preserve">NR. INVENTAR 12002312 </t>
    </r>
    <r>
      <rPr>
        <sz val="9"/>
        <color rgb="FF000000"/>
        <rFont val="Arial"/>
        <family val="2"/>
        <charset val="1"/>
      </rPr>
      <t xml:space="preserve">STR.PORUMBULUI SE MODIFICA ELEMENTELE DE IDENTIFICARE SI VALOAREA DE INVENTAR CAROSABIL: LUNGIME 323,06M , LATIME 7M, SUPRAFATA 2217,83MP , IMBRACAMINTE: ASFALT, TROTUAR:LUNGIME  323,06M, LATIME 1,10x2M, SUPRAFATA 1017,14MP, IMBRACAMINTE: ASFALT, </t>
    </r>
    <r>
      <rPr>
        <sz val="9"/>
        <color rgb="FF000000"/>
        <rFont val="Arial"/>
        <family val="2"/>
      </rPr>
      <t xml:space="preserve">MODIFICARE  VALOAREA DE INVENTAR DE LA 89.619,37 LEI   LA 850.403,01LEI</t>
    </r>
  </si>
  <si>
    <t xml:space="preserve">STR.VRANCEI </t>
  </si>
  <si>
    <r>
      <rPr>
        <sz val="9"/>
        <color rgb="FF000000"/>
        <rFont val="Arial"/>
        <family val="2"/>
      </rPr>
      <t xml:space="preserve">NR. INVENTAR 12002479 </t>
    </r>
    <r>
      <rPr>
        <sz val="9"/>
        <color rgb="FF000000"/>
        <rFont val="Arial"/>
        <family val="2"/>
        <charset val="1"/>
      </rPr>
      <t xml:space="preserve">STR.VRANCEI  SE MODIFICA ELEMENTELE DE IDENTIFICARE SI VALOAREA DE INVENTAR CAROSABIL: LUNGIME 282,86M , LATIME 6M, SUPRAFATA 1669,02MP , IMBRACAMINTE: ASFALT, TROTUAR:LUNGIME  282,86M, LATIME 1x2M, SUPRAFATA 846,01MP, IMBRACAMINTE: ASFALT, </t>
    </r>
    <r>
      <rPr>
        <sz val="9"/>
        <color rgb="FF000000"/>
        <rFont val="Arial"/>
        <family val="2"/>
      </rPr>
      <t xml:space="preserve">MODIFICARE  VALOAREA DE INVENTAR DE LA 90.539,80 LEI   LA 706.103,24LEI</t>
    </r>
  </si>
  <si>
    <t xml:space="preserve">STR.MACINULUI</t>
  </si>
  <si>
    <r>
      <rPr>
        <sz val="9"/>
        <color rgb="FF000000"/>
        <rFont val="Arial"/>
        <family val="2"/>
      </rPr>
      <t xml:space="preserve">NR. INVENTAR </t>
    </r>
    <r>
      <rPr>
        <sz val="9"/>
        <color rgb="FF000000"/>
        <rFont val="Arial"/>
        <family val="2"/>
        <charset val="1"/>
      </rPr>
      <t xml:space="preserve">12001454 STR.MACINULUI  SE MODIFICA ELEMENTELE DE IDENTIFICARE SI VALOAREA DE INVENTAR CAROSABIL: LUNGIME 242,88M , LATIME 7M, SUPRAFATA 1708,42MP , IMBRACAMINTE: ASFALT, TROTUAR:LUNGIME  242,88M, LATIME 1,75x2M, SUPRAFATA 857,86MP, IMBRACAMINTE: ASFALT</t>
    </r>
    <r>
      <rPr>
        <sz val="9"/>
        <color rgb="FF000000"/>
        <rFont val="Arial"/>
        <family val="2"/>
      </rPr>
      <t xml:space="preserve">, MODIFICARE  VALOAREA DE INVENTAR DE LA 183.181,70LEI   LA 813.133,71LEI</t>
    </r>
  </si>
  <si>
    <t xml:space="preserve">STR.MARINEI</t>
  </si>
  <si>
    <r>
      <rPr>
        <sz val="9"/>
        <color rgb="FF000000"/>
        <rFont val="Arial"/>
        <family val="2"/>
      </rPr>
      <t xml:space="preserve">NR. INVENTAR 12001469 </t>
    </r>
    <r>
      <rPr>
        <sz val="9"/>
        <color rgb="FF000000"/>
        <rFont val="Arial"/>
        <family val="2"/>
        <charset val="1"/>
      </rPr>
      <t xml:space="preserve">STR.MARINEI  SE MODIFICA ELEMENTELE DE IDENTIFICARE SI VALOAREA DE INVENTAR CAROSABIL: LUNGIME 726,78M , LATIME 5,5M, SUPRAFATA 4008,22MP , IMBRACAMINTE: ASFALT, TROTUAR:LUNGIME  726,78M, LATIME 1,20x2M, SUPRAFATA 1518,91MP, IMBRACAMINTE: ASFALT </t>
    </r>
    <r>
      <rPr>
        <sz val="9"/>
        <color rgb="FF000000"/>
        <rFont val="Arial"/>
        <family val="2"/>
      </rPr>
      <t xml:space="preserve">, MODIFICARE  VALOAREA DE INVENTAR DE LA 0,02LEI   LA 1.624.831,39LEI </t>
    </r>
  </si>
  <si>
    <t xml:space="preserve">STR.ECOULUI </t>
  </si>
  <si>
    <r>
      <rPr>
        <sz val="9"/>
        <color rgb="FF000000"/>
        <rFont val="Arial"/>
        <family val="2"/>
      </rPr>
      <t xml:space="preserve">NR. INVENTAR </t>
    </r>
    <r>
      <rPr>
        <sz val="9"/>
        <color rgb="FF000000"/>
        <rFont val="Arial"/>
        <family val="2"/>
        <charset val="1"/>
      </rPr>
      <t xml:space="preserve">12001295 STR.ECOULUI  SE MODIFICA ELEMENTELE DE IDENTIFICARE SI VALOAREA DE INVENTAR CAROSABIL: LUNGIME 131,99M , LATIME 5M, SUPRAFATA 787,15MP , IMBRACAMINTE: ASFALT, TROTUAR:LUNGIME  131,99M, LATIME 1x2M, SUPRAFATA 241,17MP, IMBRACAMINTE: ASFALT  </t>
    </r>
    <r>
      <rPr>
        <sz val="9"/>
        <color rgb="FF000000"/>
        <rFont val="Arial"/>
        <family val="2"/>
      </rPr>
      <t xml:space="preserve"> , MODIFICARE  VALOAREA DE INVENTAR DE LA 0,01LEI   LA 298.664,44LEI </t>
    </r>
  </si>
  <si>
    <t xml:space="preserve">STR.LIVEZI</t>
  </si>
  <si>
    <r>
      <rPr>
        <sz val="9"/>
        <color rgb="FF000000"/>
        <rFont val="Arial"/>
        <family val="2"/>
      </rPr>
      <t xml:space="preserve">NR. INVENTAR 12001554  </t>
    </r>
    <r>
      <rPr>
        <sz val="9"/>
        <color rgb="FF000000"/>
        <rFont val="Arial"/>
        <family val="2"/>
        <charset val="1"/>
      </rPr>
      <t xml:space="preserve">STR.LIVEZI SE MODIFICA ELEMENTELE DE IDENTIFICARE SI VALOAREA DE INVENTAR CAROSABIL: LUNGIME 202,25M , LATIME 6M, SUPRAFATA 1284,79MP , IMBRACAMINTE: ASFALT, TROTUAR:LUNGIME  202,25M, LATIME 1,5x2M, SUPRAFATA 498,40MP, IMBRACAMINTE: ASFALT </t>
    </r>
    <r>
      <rPr>
        <sz val="9"/>
        <color rgb="FF000000"/>
        <rFont val="Arial"/>
        <family val="2"/>
      </rPr>
      <t xml:space="preserve"> , MODIFICARE  VALOAREA DE INVENTAR DE LA 13.769,42 LEI   LA 500.835,74LEI  </t>
    </r>
  </si>
  <si>
    <t xml:space="preserve">CANAL STR. LIVEZI</t>
  </si>
  <si>
    <t xml:space="preserve"> NR. INVENTAR  12015927 CANAL DN250MM STR. LIVEZI -LUNGIME  190,66M  , MODIFICARE  VALOAREA DE INVENTAR DE LA 54.009,82 LEI   LA 129.991,11LEI   </t>
  </si>
  <si>
    <t xml:space="preserve"> STR.OLTENITA</t>
  </si>
  <si>
    <r>
      <rPr>
        <sz val="9"/>
        <color rgb="FF000000"/>
        <rFont val="Arial"/>
        <family val="2"/>
      </rPr>
      <t xml:space="preserve"> NR. INVENTAR  12001482 </t>
    </r>
    <r>
      <rPr>
        <sz val="9"/>
        <color rgb="FF000000"/>
        <rFont val="Arial"/>
        <family val="2"/>
        <charset val="1"/>
      </rPr>
      <t xml:space="preserve">STR.OLTENITA SE MODIFICA ELEMENTELE DE IDENTIFICARE SI VALOAREA DE INVENTAR CAROSABIL: LUNGIME 242,95M , LATIME 6M, SUPRAFATA 1460,24MP , IMBRACAMINTE: ASFALT, TROTUAR:LUNGIME  242,95M, LATIME 1x2M, SUPRAFATA 784,08MP, IMBRACAMINTE: ASFALT </t>
    </r>
    <r>
      <rPr>
        <sz val="9"/>
        <color rgb="FF000000"/>
        <rFont val="Arial"/>
        <family val="2"/>
      </rPr>
      <t xml:space="preserve">, MODIFICARE  VALOAREA DE INVENTAR DE LA 33.248,10 LEI  LA 621.076,44LEI   </t>
    </r>
  </si>
  <si>
    <t xml:space="preserve">STR.OGORULUI</t>
  </si>
  <si>
    <r>
      <rPr>
        <sz val="9"/>
        <color rgb="FF000000"/>
        <rFont val="Arial"/>
        <family val="2"/>
      </rPr>
      <t xml:space="preserve"> NR. INVENTAR 12001478 </t>
    </r>
    <r>
      <rPr>
        <sz val="9"/>
        <color rgb="FF000000"/>
        <rFont val="Arial"/>
        <family val="2"/>
        <charset val="1"/>
      </rPr>
      <t xml:space="preserve">STR.OGORULUI SE MODIFICA ELEMENTELE DE IDENTIFICARE SI VALOAREA DE INVENTAR CAROSABIL: LUNGIME 393,35M , LATIME 6M, SUPRAFATA 2479,73MP , IMBRACAMINTE: ASFALT, TROTUAR:LUNGIME  393,35M, LATIME 1-1,5M, SUPRAFATA 932,36MP, IMBRACAMINTE: ASFALT </t>
    </r>
    <r>
      <rPr>
        <sz val="9"/>
        <color rgb="FF000000"/>
        <rFont val="Arial"/>
        <family val="2"/>
      </rPr>
      <t xml:space="preserve">, MODIFICARE  VALOAREA DE INVENTAR DE LA 90.987,58 LEI  LA 819.608,41LEI</t>
    </r>
  </si>
  <si>
    <t xml:space="preserve">STR.CAVALERIEI </t>
  </si>
  <si>
    <r>
      <rPr>
        <sz val="9"/>
        <color rgb="FF000000"/>
        <rFont val="Arial"/>
        <family val="2"/>
      </rPr>
      <t xml:space="preserve">NR. INVENTAR 12001370 </t>
    </r>
    <r>
      <rPr>
        <sz val="9"/>
        <color rgb="FF000000"/>
        <rFont val="Arial"/>
        <family val="2"/>
        <charset val="1"/>
      </rPr>
      <t xml:space="preserve">STR.CAVALERIEI SE MODIFICA ELEMENTELE DE IDENTIFICARE SI VALOAREA DE INVENTAR CAROSABIL: LUNGIME 265,40M , LATIME 5,5M, SUPRAFATA 1459,13MP , IMBRACAMINTE: ASFALT, TROTUAR:LUNGIME 265,40M, LATIME 1,2x2M, SUPRAFATA 719,86MP, IMBRACAMINTE: ASFALT </t>
    </r>
    <r>
      <rPr>
        <sz val="9"/>
        <color rgb="FF000000"/>
        <rFont val="Arial"/>
        <family val="2"/>
      </rPr>
      <t xml:space="preserve">, MODIFICARE  VALOAREA DE INVENTAR DE LA 0,02 LEI  LA 606.916,86LEI</t>
    </r>
  </si>
  <si>
    <t xml:space="preserve"> STR.INFANTERIEI</t>
  </si>
  <si>
    <r>
      <rPr>
        <sz val="9"/>
        <color rgb="FF000000"/>
        <rFont val="Arial"/>
        <family val="2"/>
      </rPr>
      <t xml:space="preserve">NR. INVENTAR 12001576 </t>
    </r>
    <r>
      <rPr>
        <sz val="9"/>
        <color rgb="FF000000"/>
        <rFont val="Arial"/>
        <family val="2"/>
        <charset val="1"/>
      </rPr>
      <t xml:space="preserve">STR.INFANTERIEI SE MODIFICA ELEMENTELE DE IDENTIFICARE SI VALOAREA DE INVENTAR CAROSABIL: LUNGIME 263,57M , LATIME 5,5M, SUPRAFATA 1570,33MP , IMBRACAMINTE: ASFALT, TROTUAR:LUNGIME 263,57M, LATIME 1,2x2M, SUPRAFATA 629,41MP, IMBRACAMINTE: ASFALT </t>
    </r>
    <r>
      <rPr>
        <sz val="9"/>
        <color rgb="FF000000"/>
        <rFont val="Arial"/>
        <family val="2"/>
      </rPr>
      <t xml:space="preserve">, MODIFICARE  VALOAREA DE INVENTAR DE LA 0,02 LEI  LA 643.086,08LEI</t>
    </r>
  </si>
  <si>
    <t xml:space="preserve">STR.ANTIAERIANA</t>
  </si>
  <si>
    <r>
      <rPr>
        <sz val="9"/>
        <color rgb="FF000000"/>
        <rFont val="Arial"/>
        <family val="2"/>
      </rPr>
      <t xml:space="preserve">NR. INVENTAR 12001755 </t>
    </r>
    <r>
      <rPr>
        <sz val="9"/>
        <color rgb="FF000000"/>
        <rFont val="Arial"/>
        <family val="2"/>
        <charset val="1"/>
      </rPr>
      <t xml:space="preserve">STR.ANTIAERIANA SE MODIFICA ELEMENTELE DE IDENTIFICARE SI VALOAREA DE INVENTAR CAROSABIL: LUNGIME 359,97M , LATIME 5,5M, SUPRAFATA 2122,74MP , IMBRACAMINTE: ASFALT, TROTUAR:LUNGIME 359,97M, LATIME 1,2x2M, SUPRAFATA 777,68MP, IMBRACAMINTE: ASFALT </t>
    </r>
    <r>
      <rPr>
        <sz val="9"/>
        <color rgb="FF000000"/>
        <rFont val="Arial"/>
        <family val="2"/>
      </rPr>
      <t xml:space="preserve">, MODIFICARE  VALOAREA DE INVENTAR DE LA 0,01 LEI  LA 827.916,65LEI </t>
    </r>
  </si>
  <si>
    <t xml:space="preserve">STR.GENISTILOR</t>
  </si>
  <si>
    <r>
      <rPr>
        <sz val="9"/>
        <color rgb="FF000000"/>
        <rFont val="Arial"/>
        <family val="2"/>
      </rPr>
      <t xml:space="preserve">NR. INVENTAR  12001539 </t>
    </r>
    <r>
      <rPr>
        <sz val="9"/>
        <color rgb="FF000000"/>
        <rFont val="Arial"/>
        <family val="2"/>
        <charset val="1"/>
      </rPr>
      <t xml:space="preserve">STR.GENISTILOR SE MODIFICA ELEMENTELE DE IDENTIFICARE SI VALOAREA DE INVENTAR CAROSABIL: LUNGIME 1203,75M , LATIME 6M, SUPRAFATA 2626,24MP , IMBRACAMINTE: ASFALT, TROTUAR:LUNGIME 1203,75M, LATIME 1,05-1,55M, SUPRAFATA 852,34MP, IMBRACAMINTE: ASFALT </t>
    </r>
    <r>
      <rPr>
        <sz val="9"/>
        <color rgb="FF000000"/>
        <rFont val="Arial"/>
        <family val="2"/>
      </rPr>
      <t xml:space="preserve">, MODIFICARE  VALOAREA DE INVENTAR DE LA 0,02 LEI  LA 2.911.441,55LEI  </t>
    </r>
  </si>
  <si>
    <t xml:space="preserve">STR.FERMEI </t>
  </si>
  <si>
    <r>
      <rPr>
        <sz val="9"/>
        <color rgb="FF000000"/>
        <rFont val="Arial"/>
        <family val="2"/>
      </rPr>
      <t xml:space="preserve">NR. INVENTAR 12001355  </t>
    </r>
    <r>
      <rPr>
        <sz val="9"/>
        <color rgb="FF000000"/>
        <rFont val="Arial"/>
        <family val="2"/>
        <charset val="1"/>
      </rPr>
      <t xml:space="preserve">STR.FERMEI SE MODIFICA ELEMENTELE DE IDENTIFICARE SI VALOAREA DE INVENTAR CAROSABIL: LUNGIME 513,78M , LATIME 5,5 - 7M, SUPRAFATA 3196,50MP , IMBRACAMINTE: ASFALT, TROTUAR:LUNGIME 513,78M, LATIME 1,12-1,97M, SUPRAFATA 1695,5MP, IMBRACAMINTE: ASFALT </t>
    </r>
    <r>
      <rPr>
        <sz val="9"/>
        <color rgb="FF000000"/>
        <rFont val="Arial"/>
        <family val="2"/>
      </rPr>
      <t xml:space="preserve"> , MODIFICARE  VALOAREA DE INVENTAR DE LA 75.190,69  LEI  LA 1.153.054,15LEI  </t>
    </r>
  </si>
  <si>
    <r>
      <rPr>
        <sz val="9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</rPr>
      <t xml:space="preserve">STR.GRADINARI </t>
    </r>
  </si>
  <si>
    <r>
      <rPr>
        <sz val="9"/>
        <color rgb="FF000000"/>
        <rFont val="Arial"/>
        <family val="2"/>
      </rPr>
      <t xml:space="preserve">NR. INVENTAR  12001542 </t>
    </r>
    <r>
      <rPr>
        <sz val="9"/>
        <color rgb="FF000000"/>
        <rFont val="Arial"/>
        <family val="2"/>
        <charset val="1"/>
      </rPr>
      <t xml:space="preserve">STR.GRADINARI SE MODIFICA ELEMENTELE DE IDENTIFICARE SI VALOAREA DE INVENTAR CAROSABIL: LUNGIME 978,92M , LATIME 5,5 -7M, SUPRAFATA 6509,50MP , IMBRACAMINTE: ASFALT, TROTUAR:LUNGIME 978,92M, LATIME 0,5-1,45M, SUPRAFATA 2930MP, IMBRACAMINTE: ASFALT </t>
    </r>
    <r>
      <rPr>
        <sz val="9"/>
        <color rgb="FF000000"/>
        <rFont val="Arial"/>
        <family val="2"/>
      </rPr>
      <t xml:space="preserve"> , MODIFICARE  VALOAREA DE INVENTAR DE LA 66.545,95  LEI  LA 2.077.893,22LEI   </t>
    </r>
  </si>
  <si>
    <t xml:space="preserve">PREŞEDINTE DE ŞEDINŢĂ,</t>
  </si>
  <si>
    <t xml:space="preserve">Radu MARINES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#.00"/>
    <numFmt numFmtId="168" formatCode="#,##0.00;\-#,##0.00"/>
    <numFmt numFmtId="169" formatCode="0"/>
    <numFmt numFmtId="170" formatCode="0.00"/>
    <numFmt numFmtId="171" formatCode="#,##0.00\ [$lei-418];[RED]\-#,##0.00\ [$lei-418]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28"/>
    </font>
    <font>
      <sz val="9"/>
      <name val="Arial"/>
      <family val="2"/>
      <charset val="238"/>
    </font>
    <font>
      <sz val="9"/>
      <color rgb="FF0000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1"/>
      <charset val="1"/>
    </font>
    <font>
      <sz val="12"/>
      <name val="Arial"/>
      <family val="1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sz val="1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 Built-in Normal 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208" colorId="64" zoomScale="61" zoomScaleNormal="61" zoomScalePageLayoutView="100" workbookViewId="0">
      <selection pane="topLeft" activeCell="C218" activeCellId="0" sqref="C2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13"/>
    <col collapsed="false" customWidth="true" hidden="false" outlineLevel="0" max="3" min="3" style="1" width="24.99"/>
    <col collapsed="false" customWidth="true" hidden="false" outlineLevel="0" max="4" min="4" style="1" width="41.28"/>
    <col collapsed="false" customWidth="true" hidden="false" outlineLevel="0" max="5" min="5" style="1" width="12.42"/>
    <col collapsed="false" customWidth="true" hidden="false" outlineLevel="0" max="6" min="6" style="2" width="13.99"/>
    <col collapsed="false" customWidth="true" hidden="false" outlineLevel="0" max="7" min="7" style="1" width="30.56"/>
    <col collapsed="false" customWidth="true" hidden="false" outlineLevel="0" max="8" min="8" style="1" width="6.99"/>
    <col collapsed="false" customWidth="true" hidden="false" outlineLevel="0" max="9" min="9" style="1" width="6.56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255" min="13" style="1" width="8.7"/>
  </cols>
  <sheetData>
    <row r="1" customFormat="false" ht="7.5" hidden="false" customHeight="true" outlineLevel="0" collapsed="false">
      <c r="A1" s="0"/>
      <c r="B1" s="0"/>
      <c r="C1" s="0"/>
      <c r="D1" s="0"/>
      <c r="E1" s="0"/>
      <c r="F1" s="3"/>
      <c r="G1" s="0"/>
      <c r="H1" s="0"/>
      <c r="I1" s="0"/>
      <c r="J1" s="0"/>
      <c r="K1" s="0"/>
      <c r="L1" s="0"/>
    </row>
    <row r="2" s="4" customFormat="true" ht="24" hidden="false" customHeight="true" outlineLevel="0" collapsed="false">
      <c r="A2" s="4" t="s">
        <v>0</v>
      </c>
    </row>
    <row r="3" customFormat="false" ht="31.5" hidden="false" customHeight="true" outlineLevel="0" collapsed="false">
      <c r="A3" s="0"/>
      <c r="B3" s="5" t="s">
        <v>1</v>
      </c>
      <c r="C3" s="5"/>
      <c r="D3" s="5"/>
      <c r="E3" s="5"/>
      <c r="F3" s="5"/>
      <c r="G3" s="0"/>
      <c r="H3" s="0"/>
      <c r="I3" s="0"/>
      <c r="J3" s="0"/>
      <c r="K3" s="0"/>
      <c r="L3" s="0"/>
    </row>
    <row r="4" customFormat="false" ht="12.95" hidden="false" customHeight="true" outlineLevel="0" collapsed="false">
      <c r="A4" s="0"/>
      <c r="B4" s="0"/>
      <c r="C4" s="6"/>
      <c r="D4" s="0"/>
      <c r="E4" s="0"/>
      <c r="F4" s="3"/>
      <c r="G4" s="0"/>
      <c r="H4" s="0"/>
      <c r="I4" s="0"/>
      <c r="J4" s="0"/>
      <c r="K4" s="0"/>
      <c r="L4" s="0"/>
    </row>
    <row r="5" customFormat="false" ht="12.95" hidden="false" customHeight="true" outlineLevel="0" collapsed="false">
      <c r="A5" s="0"/>
      <c r="B5" s="0"/>
      <c r="C5" s="6"/>
      <c r="D5" s="0"/>
      <c r="E5" s="7"/>
      <c r="F5" s="7"/>
      <c r="G5" s="7"/>
      <c r="H5" s="0"/>
      <c r="I5" s="0"/>
      <c r="J5" s="0"/>
      <c r="K5" s="0"/>
      <c r="L5" s="0"/>
    </row>
    <row r="6" customFormat="false" ht="10.5" hidden="false" customHeight="true" outlineLevel="0" collapsed="false">
      <c r="A6" s="0"/>
      <c r="B6" s="0"/>
      <c r="C6" s="0"/>
      <c r="D6" s="0"/>
      <c r="E6" s="0"/>
      <c r="F6" s="3"/>
      <c r="G6" s="0"/>
      <c r="H6" s="0"/>
      <c r="I6" s="0"/>
      <c r="J6" s="0"/>
      <c r="K6" s="0"/>
      <c r="L6" s="0"/>
    </row>
    <row r="7" customFormat="false" ht="60.95" hidden="false" customHeight="true" outlineLevel="0" collapsed="false">
      <c r="A7" s="8" t="s">
        <v>2</v>
      </c>
      <c r="B7" s="9" t="s">
        <v>3</v>
      </c>
      <c r="C7" s="10" t="s">
        <v>4</v>
      </c>
      <c r="D7" s="10" t="s">
        <v>5</v>
      </c>
      <c r="E7" s="9" t="s">
        <v>6</v>
      </c>
      <c r="F7" s="9" t="s">
        <v>7</v>
      </c>
      <c r="G7" s="9" t="s">
        <v>8</v>
      </c>
      <c r="H7" s="0"/>
      <c r="I7" s="0"/>
      <c r="J7" s="0"/>
      <c r="K7" s="0"/>
      <c r="L7" s="0"/>
    </row>
    <row r="8" customFormat="false" ht="13.35" hidden="false" customHeight="true" outlineLevel="0" collapsed="false">
      <c r="A8" s="11" t="n">
        <v>0</v>
      </c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0"/>
      <c r="I8" s="0"/>
      <c r="J8" s="0"/>
      <c r="K8" s="0"/>
      <c r="L8" s="0"/>
    </row>
    <row r="9" customFormat="false" ht="105.2" hidden="false" customHeight="true" outlineLevel="0" collapsed="false">
      <c r="A9" s="11" t="n">
        <v>1</v>
      </c>
      <c r="B9" s="12" t="s">
        <v>9</v>
      </c>
      <c r="C9" s="13" t="s">
        <v>10</v>
      </c>
      <c r="D9" s="14" t="s">
        <v>11</v>
      </c>
      <c r="E9" s="13" t="n">
        <v>2022</v>
      </c>
      <c r="F9" s="15" t="n">
        <v>369540</v>
      </c>
      <c r="G9" s="16" t="s">
        <v>12</v>
      </c>
      <c r="H9" s="0"/>
      <c r="I9" s="0"/>
      <c r="J9" s="0"/>
      <c r="K9" s="0"/>
      <c r="L9" s="0"/>
    </row>
    <row r="10" customFormat="false" ht="138.2" hidden="false" customHeight="true" outlineLevel="0" collapsed="false">
      <c r="A10" s="11" t="n">
        <v>2</v>
      </c>
      <c r="B10" s="17" t="s">
        <v>13</v>
      </c>
      <c r="C10" s="18" t="s">
        <v>14</v>
      </c>
      <c r="D10" s="14" t="s">
        <v>15</v>
      </c>
      <c r="E10" s="13" t="n">
        <v>1999</v>
      </c>
      <c r="F10" s="19" t="n">
        <v>1143865.12</v>
      </c>
      <c r="G10" s="20" t="s">
        <v>12</v>
      </c>
      <c r="H10" s="0"/>
      <c r="I10" s="0"/>
      <c r="J10" s="0"/>
      <c r="K10" s="0"/>
      <c r="L10" s="0"/>
    </row>
    <row r="11" customFormat="false" ht="146.85" hidden="false" customHeight="true" outlineLevel="0" collapsed="false">
      <c r="A11" s="11" t="n">
        <v>3</v>
      </c>
      <c r="B11" s="17" t="s">
        <v>13</v>
      </c>
      <c r="C11" s="18" t="s">
        <v>16</v>
      </c>
      <c r="D11" s="14" t="s">
        <v>17</v>
      </c>
      <c r="E11" s="13" t="n">
        <v>2018</v>
      </c>
      <c r="F11" s="19" t="n">
        <v>21576</v>
      </c>
      <c r="G11" s="20" t="s">
        <v>18</v>
      </c>
      <c r="H11" s="0"/>
      <c r="I11" s="0"/>
      <c r="J11" s="0"/>
      <c r="K11" s="0"/>
      <c r="L11" s="0"/>
    </row>
    <row r="12" customFormat="false" ht="122.25" hidden="false" customHeight="true" outlineLevel="0" collapsed="false">
      <c r="A12" s="11" t="n">
        <v>4</v>
      </c>
      <c r="B12" s="17" t="s">
        <v>13</v>
      </c>
      <c r="C12" s="18" t="s">
        <v>19</v>
      </c>
      <c r="D12" s="14" t="s">
        <v>20</v>
      </c>
      <c r="E12" s="13" t="n">
        <v>1999</v>
      </c>
      <c r="F12" s="21" t="n">
        <v>530103.34</v>
      </c>
      <c r="G12" s="22" t="s">
        <v>18</v>
      </c>
      <c r="H12" s="0"/>
      <c r="I12" s="0"/>
      <c r="J12" s="0"/>
      <c r="K12" s="0"/>
      <c r="L12" s="0"/>
    </row>
    <row r="13" customFormat="false" ht="122.25" hidden="false" customHeight="true" outlineLevel="0" collapsed="false">
      <c r="A13" s="11" t="n">
        <v>5</v>
      </c>
      <c r="B13" s="17" t="s">
        <v>21</v>
      </c>
      <c r="C13" s="18" t="s">
        <v>22</v>
      </c>
      <c r="D13" s="16" t="s">
        <v>23</v>
      </c>
      <c r="E13" s="13" t="n">
        <v>2022</v>
      </c>
      <c r="F13" s="19" t="n">
        <v>88200</v>
      </c>
      <c r="G13" s="20" t="s">
        <v>24</v>
      </c>
      <c r="H13" s="0"/>
      <c r="I13" s="0"/>
      <c r="J13" s="0"/>
      <c r="K13" s="0"/>
      <c r="L13" s="0"/>
    </row>
    <row r="14" customFormat="false" ht="174.95" hidden="false" customHeight="true" outlineLevel="0" collapsed="false">
      <c r="A14" s="11" t="n">
        <v>6</v>
      </c>
      <c r="B14" s="23" t="s">
        <v>25</v>
      </c>
      <c r="C14" s="18" t="s">
        <v>26</v>
      </c>
      <c r="D14" s="14" t="s">
        <v>27</v>
      </c>
      <c r="E14" s="13" t="n">
        <v>2021</v>
      </c>
      <c r="F14" s="24" t="n">
        <v>270120.1</v>
      </c>
      <c r="G14" s="20" t="s">
        <v>28</v>
      </c>
      <c r="H14" s="0"/>
      <c r="I14" s="0"/>
      <c r="J14" s="0"/>
      <c r="K14" s="0"/>
      <c r="L14" s="0"/>
    </row>
    <row r="15" customFormat="false" ht="181.15" hidden="false" customHeight="true" outlineLevel="0" collapsed="false">
      <c r="A15" s="11" t="n">
        <v>7</v>
      </c>
      <c r="B15" s="23" t="s">
        <v>25</v>
      </c>
      <c r="C15" s="18" t="s">
        <v>29</v>
      </c>
      <c r="D15" s="14" t="s">
        <v>30</v>
      </c>
      <c r="E15" s="13" t="n">
        <v>2021</v>
      </c>
      <c r="F15" s="24" t="n">
        <v>234236.94</v>
      </c>
      <c r="G15" s="20" t="s">
        <v>28</v>
      </c>
      <c r="H15" s="0"/>
      <c r="I15" s="0"/>
      <c r="J15" s="0"/>
      <c r="K15" s="0"/>
      <c r="L15" s="0"/>
    </row>
    <row r="16" customFormat="false" ht="154.15" hidden="false" customHeight="true" outlineLevel="0" collapsed="false">
      <c r="A16" s="11" t="n">
        <v>8</v>
      </c>
      <c r="B16" s="23" t="s">
        <v>25</v>
      </c>
      <c r="C16" s="18" t="s">
        <v>31</v>
      </c>
      <c r="D16" s="14" t="s">
        <v>32</v>
      </c>
      <c r="E16" s="13" t="n">
        <v>2021</v>
      </c>
      <c r="F16" s="24" t="n">
        <v>220790.29</v>
      </c>
      <c r="G16" s="20" t="s">
        <v>28</v>
      </c>
      <c r="H16" s="0"/>
      <c r="I16" s="0"/>
      <c r="J16" s="0"/>
      <c r="K16" s="0"/>
      <c r="L16" s="0"/>
    </row>
    <row r="17" customFormat="false" ht="165.2" hidden="false" customHeight="true" outlineLevel="0" collapsed="false">
      <c r="A17" s="11" t="n">
        <v>9</v>
      </c>
      <c r="B17" s="23" t="s">
        <v>25</v>
      </c>
      <c r="C17" s="18" t="s">
        <v>33</v>
      </c>
      <c r="D17" s="14" t="s">
        <v>34</v>
      </c>
      <c r="E17" s="13" t="n">
        <v>2021</v>
      </c>
      <c r="F17" s="24" t="n">
        <v>192131.59</v>
      </c>
      <c r="G17" s="20" t="s">
        <v>28</v>
      </c>
      <c r="H17" s="0"/>
      <c r="I17" s="0"/>
      <c r="J17" s="0"/>
      <c r="K17" s="0"/>
      <c r="L17" s="0"/>
    </row>
    <row r="18" customFormat="false" ht="151.7" hidden="false" customHeight="true" outlineLevel="0" collapsed="false">
      <c r="A18" s="11" t="n">
        <v>10</v>
      </c>
      <c r="B18" s="23" t="s">
        <v>25</v>
      </c>
      <c r="C18" s="18" t="s">
        <v>35</v>
      </c>
      <c r="D18" s="14" t="s">
        <v>36</v>
      </c>
      <c r="E18" s="13" t="n">
        <v>2021</v>
      </c>
      <c r="F18" s="24" t="n">
        <v>287945.03</v>
      </c>
      <c r="G18" s="20" t="s">
        <v>28</v>
      </c>
      <c r="H18" s="0"/>
      <c r="I18" s="0"/>
      <c r="J18" s="0"/>
      <c r="K18" s="0"/>
      <c r="L18" s="0"/>
    </row>
    <row r="19" customFormat="false" ht="185.25" hidden="false" customHeight="true" outlineLevel="0" collapsed="false">
      <c r="A19" s="11" t="n">
        <v>11</v>
      </c>
      <c r="B19" s="23" t="s">
        <v>25</v>
      </c>
      <c r="C19" s="18" t="s">
        <v>37</v>
      </c>
      <c r="D19" s="14" t="s">
        <v>38</v>
      </c>
      <c r="E19" s="13" t="n">
        <v>2021</v>
      </c>
      <c r="F19" s="24" t="n">
        <v>196285.87</v>
      </c>
      <c r="G19" s="20" t="s">
        <v>28</v>
      </c>
      <c r="H19" s="0"/>
      <c r="I19" s="0"/>
      <c r="J19" s="0"/>
      <c r="K19" s="0"/>
      <c r="L19" s="0"/>
    </row>
    <row r="20" customFormat="false" ht="165.2" hidden="false" customHeight="true" outlineLevel="0" collapsed="false">
      <c r="A20" s="11" t="n">
        <v>12</v>
      </c>
      <c r="B20" s="23" t="s">
        <v>25</v>
      </c>
      <c r="C20" s="18" t="s">
        <v>39</v>
      </c>
      <c r="D20" s="14" t="s">
        <v>40</v>
      </c>
      <c r="E20" s="13" t="n">
        <v>2021</v>
      </c>
      <c r="F20" s="24" t="n">
        <v>187378.57</v>
      </c>
      <c r="G20" s="20" t="s">
        <v>28</v>
      </c>
      <c r="H20" s="0"/>
      <c r="I20" s="0"/>
      <c r="J20" s="0"/>
      <c r="K20" s="0"/>
      <c r="L20" s="0"/>
    </row>
    <row r="21" customFormat="false" ht="165.2" hidden="false" customHeight="true" outlineLevel="0" collapsed="false">
      <c r="A21" s="11" t="n">
        <v>13</v>
      </c>
      <c r="B21" s="23" t="s">
        <v>25</v>
      </c>
      <c r="C21" s="18" t="s">
        <v>41</v>
      </c>
      <c r="D21" s="14" t="s">
        <v>42</v>
      </c>
      <c r="E21" s="13" t="n">
        <v>2021</v>
      </c>
      <c r="F21" s="24" t="n">
        <v>169872.96</v>
      </c>
      <c r="G21" s="20" t="s">
        <v>28</v>
      </c>
      <c r="H21" s="0"/>
      <c r="I21" s="0"/>
      <c r="J21" s="0"/>
      <c r="K21" s="0"/>
      <c r="L21" s="0"/>
    </row>
    <row r="22" customFormat="false" ht="156.6" hidden="false" customHeight="true" outlineLevel="0" collapsed="false">
      <c r="A22" s="11" t="n">
        <v>14</v>
      </c>
      <c r="B22" s="23" t="s">
        <v>25</v>
      </c>
      <c r="C22" s="18" t="s">
        <v>43</v>
      </c>
      <c r="D22" s="14" t="s">
        <v>44</v>
      </c>
      <c r="E22" s="13" t="n">
        <v>2021</v>
      </c>
      <c r="F22" s="24" t="n">
        <v>214877.64</v>
      </c>
      <c r="G22" s="20" t="s">
        <v>28</v>
      </c>
      <c r="H22" s="0"/>
      <c r="I22" s="0"/>
      <c r="J22" s="0"/>
      <c r="K22" s="0"/>
      <c r="L22" s="0"/>
    </row>
    <row r="23" customFormat="false" ht="163.9" hidden="false" customHeight="true" outlineLevel="0" collapsed="false">
      <c r="A23" s="11" t="n">
        <v>15</v>
      </c>
      <c r="B23" s="23" t="s">
        <v>25</v>
      </c>
      <c r="C23" s="18" t="s">
        <v>45</v>
      </c>
      <c r="D23" s="14" t="s">
        <v>46</v>
      </c>
      <c r="E23" s="13" t="n">
        <v>2021</v>
      </c>
      <c r="F23" s="24" t="n">
        <v>665508.08</v>
      </c>
      <c r="G23" s="20" t="s">
        <v>28</v>
      </c>
      <c r="H23" s="0"/>
      <c r="I23" s="0"/>
      <c r="J23" s="0"/>
      <c r="K23" s="0"/>
      <c r="L23" s="0"/>
    </row>
    <row r="24" customFormat="false" ht="166.35" hidden="false" customHeight="true" outlineLevel="0" collapsed="false">
      <c r="A24" s="11" t="n">
        <v>16</v>
      </c>
      <c r="B24" s="23" t="s">
        <v>25</v>
      </c>
      <c r="C24" s="18" t="s">
        <v>47</v>
      </c>
      <c r="D24" s="14" t="s">
        <v>48</v>
      </c>
      <c r="E24" s="13" t="n">
        <v>2021</v>
      </c>
      <c r="F24" s="24" t="n">
        <v>138525.99</v>
      </c>
      <c r="G24" s="20" t="s">
        <v>28</v>
      </c>
      <c r="H24" s="0"/>
      <c r="I24" s="0"/>
      <c r="J24" s="0"/>
      <c r="K24" s="0"/>
      <c r="L24" s="0"/>
    </row>
    <row r="25" customFormat="false" ht="122.25" hidden="false" customHeight="true" outlineLevel="0" collapsed="false">
      <c r="A25" s="11" t="n">
        <v>17</v>
      </c>
      <c r="B25" s="18" t="s">
        <v>49</v>
      </c>
      <c r="C25" s="25" t="s">
        <v>50</v>
      </c>
      <c r="D25" s="26" t="s">
        <v>51</v>
      </c>
      <c r="E25" s="25" t="n">
        <v>2021</v>
      </c>
      <c r="F25" s="27" t="n">
        <v>35738</v>
      </c>
      <c r="G25" s="20" t="s">
        <v>52</v>
      </c>
      <c r="H25" s="0"/>
      <c r="I25" s="0"/>
      <c r="J25" s="0"/>
      <c r="K25" s="0"/>
      <c r="L25" s="0"/>
    </row>
    <row r="26" customFormat="false" ht="122.25" hidden="false" customHeight="true" outlineLevel="0" collapsed="false">
      <c r="A26" s="11" t="n">
        <v>18</v>
      </c>
      <c r="B26" s="18" t="s">
        <v>49</v>
      </c>
      <c r="C26" s="25" t="s">
        <v>53</v>
      </c>
      <c r="D26" s="26" t="s">
        <v>51</v>
      </c>
      <c r="E26" s="25" t="n">
        <v>2021</v>
      </c>
      <c r="F26" s="27" t="n">
        <v>46745.5</v>
      </c>
      <c r="G26" s="20" t="s">
        <v>52</v>
      </c>
      <c r="H26" s="0"/>
      <c r="I26" s="0"/>
      <c r="J26" s="0"/>
      <c r="K26" s="0"/>
      <c r="L26" s="0"/>
    </row>
    <row r="27" customFormat="false" ht="122.25" hidden="false" customHeight="true" outlineLevel="0" collapsed="false">
      <c r="A27" s="11" t="n">
        <v>19</v>
      </c>
      <c r="B27" s="12" t="s">
        <v>49</v>
      </c>
      <c r="C27" s="18" t="s">
        <v>54</v>
      </c>
      <c r="D27" s="26" t="s">
        <v>51</v>
      </c>
      <c r="E27" s="25" t="n">
        <v>2021</v>
      </c>
      <c r="F27" s="27" t="n">
        <v>34488.5</v>
      </c>
      <c r="G27" s="20" t="s">
        <v>52</v>
      </c>
      <c r="H27" s="0"/>
      <c r="I27" s="0"/>
      <c r="J27" s="0"/>
      <c r="K27" s="0"/>
      <c r="L27" s="0"/>
    </row>
    <row r="28" customFormat="false" ht="128.45" hidden="false" customHeight="true" outlineLevel="0" collapsed="false">
      <c r="A28" s="11" t="n">
        <v>20</v>
      </c>
      <c r="B28" s="12" t="s">
        <v>55</v>
      </c>
      <c r="C28" s="12" t="s">
        <v>56</v>
      </c>
      <c r="D28" s="26" t="s">
        <v>57</v>
      </c>
      <c r="E28" s="28" t="n">
        <v>2021</v>
      </c>
      <c r="F28" s="29" t="n">
        <v>44054.53</v>
      </c>
      <c r="G28" s="20" t="s">
        <v>58</v>
      </c>
      <c r="H28" s="0"/>
      <c r="I28" s="0"/>
      <c r="J28" s="0"/>
      <c r="K28" s="0"/>
      <c r="L28" s="0"/>
    </row>
    <row r="29" customFormat="false" ht="123.6" hidden="false" customHeight="true" outlineLevel="0" collapsed="false">
      <c r="A29" s="11" t="n">
        <v>21</v>
      </c>
      <c r="B29" s="12" t="s">
        <v>55</v>
      </c>
      <c r="C29" s="20" t="s">
        <v>59</v>
      </c>
      <c r="D29" s="26" t="s">
        <v>60</v>
      </c>
      <c r="E29" s="28" t="n">
        <v>2021</v>
      </c>
      <c r="F29" s="29" t="n">
        <v>108073.58</v>
      </c>
      <c r="G29" s="20" t="s">
        <v>61</v>
      </c>
      <c r="H29" s="0"/>
      <c r="I29" s="0"/>
      <c r="J29" s="0"/>
      <c r="K29" s="0"/>
      <c r="L29" s="0"/>
    </row>
    <row r="30" customFormat="false" ht="123.6" hidden="false" customHeight="true" outlineLevel="0" collapsed="false">
      <c r="A30" s="11" t="n">
        <v>22</v>
      </c>
      <c r="B30" s="30" t="s">
        <v>62</v>
      </c>
      <c r="C30" s="18" t="s">
        <v>63</v>
      </c>
      <c r="D30" s="31" t="s">
        <v>64</v>
      </c>
      <c r="E30" s="13" t="n">
        <v>1999</v>
      </c>
      <c r="F30" s="24" t="n">
        <v>1347058.45</v>
      </c>
      <c r="G30" s="22" t="s">
        <v>65</v>
      </c>
      <c r="H30" s="0"/>
      <c r="I30" s="0"/>
      <c r="J30" s="0"/>
      <c r="K30" s="0"/>
      <c r="L30" s="0"/>
    </row>
    <row r="31" customFormat="false" ht="128.45" hidden="false" customHeight="true" outlineLevel="0" collapsed="false">
      <c r="A31" s="11" t="n">
        <v>23</v>
      </c>
      <c r="B31" s="17" t="s">
        <v>66</v>
      </c>
      <c r="C31" s="18" t="s">
        <v>67</v>
      </c>
      <c r="D31" s="32" t="s">
        <v>68</v>
      </c>
      <c r="E31" s="13" t="n">
        <v>2019</v>
      </c>
      <c r="F31" s="19" t="n">
        <v>339580.98</v>
      </c>
      <c r="G31" s="22" t="s">
        <v>69</v>
      </c>
      <c r="H31" s="0"/>
      <c r="I31" s="0"/>
      <c r="J31" s="0"/>
      <c r="K31" s="0"/>
      <c r="L31" s="0"/>
    </row>
    <row r="32" customFormat="false" ht="261.75" hidden="false" customHeight="true" outlineLevel="0" collapsed="false">
      <c r="A32" s="11" t="n">
        <v>24</v>
      </c>
      <c r="B32" s="17" t="s">
        <v>13</v>
      </c>
      <c r="C32" s="25" t="s">
        <v>70</v>
      </c>
      <c r="D32" s="14" t="s">
        <v>71</v>
      </c>
      <c r="E32" s="13" t="n">
        <v>1999</v>
      </c>
      <c r="F32" s="19" t="n">
        <v>1836192.25</v>
      </c>
      <c r="G32" s="22" t="s">
        <v>72</v>
      </c>
      <c r="H32" s="0"/>
      <c r="I32" s="0"/>
      <c r="J32" s="0"/>
      <c r="K32" s="0"/>
      <c r="L32" s="0"/>
    </row>
    <row r="33" customFormat="false" ht="211.7" hidden="false" customHeight="true" outlineLevel="0" collapsed="false">
      <c r="A33" s="11" t="n">
        <v>25</v>
      </c>
      <c r="B33" s="17" t="s">
        <v>73</v>
      </c>
      <c r="C33" s="18" t="s">
        <v>74</v>
      </c>
      <c r="D33" s="14" t="s">
        <v>75</v>
      </c>
      <c r="E33" s="13" t="n">
        <v>1999</v>
      </c>
      <c r="F33" s="19" t="n">
        <v>274393.57</v>
      </c>
      <c r="G33" s="22" t="s">
        <v>76</v>
      </c>
      <c r="H33" s="0"/>
      <c r="I33" s="0"/>
      <c r="J33" s="0"/>
      <c r="K33" s="0"/>
      <c r="L33" s="0"/>
    </row>
    <row r="34" customFormat="false" ht="204.4" hidden="false" customHeight="true" outlineLevel="0" collapsed="false">
      <c r="A34" s="11" t="n">
        <v>26</v>
      </c>
      <c r="B34" s="17" t="s">
        <v>73</v>
      </c>
      <c r="C34" s="25" t="s">
        <v>77</v>
      </c>
      <c r="D34" s="14" t="s">
        <v>78</v>
      </c>
      <c r="E34" s="13" t="n">
        <v>1999</v>
      </c>
      <c r="F34" s="21" t="n">
        <v>838324.14</v>
      </c>
      <c r="G34" s="22" t="s">
        <v>79</v>
      </c>
      <c r="H34" s="0"/>
      <c r="I34" s="0"/>
      <c r="J34" s="0"/>
      <c r="K34" s="0"/>
      <c r="L34" s="0"/>
    </row>
    <row r="35" customFormat="false" ht="146.85" hidden="false" customHeight="true" outlineLevel="0" collapsed="false">
      <c r="A35" s="11" t="n">
        <v>27</v>
      </c>
      <c r="B35" s="17" t="s">
        <v>80</v>
      </c>
      <c r="C35" s="18" t="s">
        <v>81</v>
      </c>
      <c r="D35" s="14" t="s">
        <v>82</v>
      </c>
      <c r="E35" s="13" t="n">
        <v>2021</v>
      </c>
      <c r="F35" s="19" t="n">
        <v>57460.09</v>
      </c>
      <c r="G35" s="20" t="s">
        <v>83</v>
      </c>
      <c r="H35" s="0"/>
      <c r="I35" s="0"/>
      <c r="J35" s="0"/>
      <c r="K35" s="0"/>
      <c r="L35" s="0"/>
    </row>
    <row r="36" customFormat="false" ht="206.85" hidden="false" customHeight="true" outlineLevel="0" collapsed="false">
      <c r="A36" s="11" t="n">
        <v>28</v>
      </c>
      <c r="B36" s="17" t="s">
        <v>73</v>
      </c>
      <c r="C36" s="25" t="s">
        <v>84</v>
      </c>
      <c r="D36" s="14" t="s">
        <v>85</v>
      </c>
      <c r="E36" s="13" t="n">
        <v>1999</v>
      </c>
      <c r="F36" s="21" t="n">
        <v>246421.36</v>
      </c>
      <c r="G36" s="22" t="s">
        <v>86</v>
      </c>
    </row>
    <row r="37" customFormat="false" ht="217.7" hidden="false" customHeight="true" outlineLevel="0" collapsed="false">
      <c r="A37" s="11" t="n">
        <v>29</v>
      </c>
      <c r="B37" s="17" t="s">
        <v>13</v>
      </c>
      <c r="C37" s="18" t="s">
        <v>87</v>
      </c>
      <c r="D37" s="14" t="s">
        <v>88</v>
      </c>
      <c r="E37" s="13" t="n">
        <v>1999</v>
      </c>
      <c r="F37" s="19" t="n">
        <v>1312530.88</v>
      </c>
      <c r="G37" s="22" t="s">
        <v>89</v>
      </c>
    </row>
    <row r="38" customFormat="false" ht="114.95" hidden="false" customHeight="true" outlineLevel="0" collapsed="false">
      <c r="A38" s="11" t="n">
        <v>30</v>
      </c>
      <c r="B38" s="17" t="s">
        <v>90</v>
      </c>
      <c r="C38" s="18" t="s">
        <v>91</v>
      </c>
      <c r="D38" s="14" t="s">
        <v>92</v>
      </c>
      <c r="E38" s="13" t="n">
        <v>2021</v>
      </c>
      <c r="F38" s="15" t="n">
        <f aca="false">F6+F8+F9+F10+F11+F12+F13+F14+F15+F16+F17+F18+F19+F22</f>
        <v>3769676.92</v>
      </c>
      <c r="G38" s="20" t="s">
        <v>93</v>
      </c>
    </row>
    <row r="39" customFormat="false" ht="102.2" hidden="false" customHeight="true" outlineLevel="0" collapsed="false">
      <c r="A39" s="11" t="n">
        <v>31</v>
      </c>
      <c r="B39" s="17" t="s">
        <v>21</v>
      </c>
      <c r="C39" s="18" t="s">
        <v>94</v>
      </c>
      <c r="D39" s="16" t="s">
        <v>95</v>
      </c>
      <c r="E39" s="13" t="n">
        <v>2021</v>
      </c>
      <c r="F39" s="19" t="n">
        <v>266000</v>
      </c>
      <c r="G39" s="20" t="s">
        <v>93</v>
      </c>
    </row>
    <row r="40" customFormat="false" ht="118.7" hidden="false" customHeight="true" outlineLevel="0" collapsed="false">
      <c r="A40" s="11" t="n">
        <v>32</v>
      </c>
      <c r="B40" s="25" t="s">
        <v>96</v>
      </c>
      <c r="C40" s="25" t="s">
        <v>97</v>
      </c>
      <c r="D40" s="33" t="s">
        <v>98</v>
      </c>
      <c r="E40" s="25" t="n">
        <v>2021</v>
      </c>
      <c r="F40" s="34" t="n">
        <v>897000</v>
      </c>
      <c r="G40" s="20" t="s">
        <v>99</v>
      </c>
    </row>
    <row r="41" customFormat="false" ht="137.25" hidden="false" customHeight="true" outlineLevel="0" collapsed="false">
      <c r="A41" s="11" t="n">
        <v>33</v>
      </c>
      <c r="B41" s="17" t="s">
        <v>100</v>
      </c>
      <c r="C41" s="25" t="s">
        <v>101</v>
      </c>
      <c r="D41" s="35" t="s">
        <v>102</v>
      </c>
      <c r="E41" s="36" t="n">
        <v>2009</v>
      </c>
      <c r="F41" s="37" t="n">
        <v>23316.05</v>
      </c>
      <c r="G41" s="35" t="s">
        <v>12</v>
      </c>
    </row>
    <row r="42" customFormat="false" ht="131.65" hidden="false" customHeight="true" outlineLevel="0" collapsed="false">
      <c r="A42" s="11" t="n">
        <v>34</v>
      </c>
      <c r="B42" s="17" t="s">
        <v>100</v>
      </c>
      <c r="C42" s="25" t="s">
        <v>101</v>
      </c>
      <c r="D42" s="35" t="s">
        <v>103</v>
      </c>
      <c r="E42" s="36" t="n">
        <v>2009</v>
      </c>
      <c r="F42" s="37" t="n">
        <v>151034.81</v>
      </c>
      <c r="G42" s="35" t="s">
        <v>12</v>
      </c>
    </row>
    <row r="43" customFormat="false" ht="129" hidden="false" customHeight="true" outlineLevel="0" collapsed="false">
      <c r="A43" s="11" t="n">
        <v>35</v>
      </c>
      <c r="B43" s="17" t="s">
        <v>104</v>
      </c>
      <c r="C43" s="25" t="s">
        <v>101</v>
      </c>
      <c r="D43" s="35" t="s">
        <v>105</v>
      </c>
      <c r="E43" s="36" t="n">
        <v>2009</v>
      </c>
      <c r="F43" s="37" t="n">
        <v>52901.73</v>
      </c>
      <c r="G43" s="35" t="s">
        <v>12</v>
      </c>
    </row>
    <row r="44" customFormat="false" ht="193.35" hidden="false" customHeight="true" outlineLevel="0" collapsed="false">
      <c r="A44" s="11" t="n">
        <v>36</v>
      </c>
      <c r="B44" s="38" t="s">
        <v>106</v>
      </c>
      <c r="C44" s="12" t="s">
        <v>107</v>
      </c>
      <c r="D44" s="14" t="s">
        <v>108</v>
      </c>
      <c r="E44" s="39" t="n">
        <v>2019</v>
      </c>
      <c r="F44" s="40" t="n">
        <v>23081</v>
      </c>
      <c r="G44" s="41" t="s">
        <v>109</v>
      </c>
    </row>
    <row r="45" customFormat="false" ht="190.9" hidden="false" customHeight="true" outlineLevel="0" collapsed="false">
      <c r="A45" s="11" t="n">
        <v>37</v>
      </c>
      <c r="B45" s="38" t="s">
        <v>110</v>
      </c>
      <c r="C45" s="12" t="s">
        <v>111</v>
      </c>
      <c r="D45" s="14" t="s">
        <v>112</v>
      </c>
      <c r="E45" s="39" t="n">
        <v>2019</v>
      </c>
      <c r="F45" s="40" t="n">
        <v>824900</v>
      </c>
      <c r="G45" s="41" t="s">
        <v>113</v>
      </c>
    </row>
    <row r="46" customFormat="false" ht="119.85" hidden="false" customHeight="true" outlineLevel="0" collapsed="false">
      <c r="A46" s="11" t="n">
        <v>38</v>
      </c>
      <c r="B46" s="17" t="s">
        <v>100</v>
      </c>
      <c r="C46" s="25" t="s">
        <v>114</v>
      </c>
      <c r="D46" s="42" t="s">
        <v>115</v>
      </c>
      <c r="E46" s="25" t="n">
        <v>2020</v>
      </c>
      <c r="F46" s="27" t="n">
        <v>2874.2</v>
      </c>
      <c r="G46" s="26" t="s">
        <v>12</v>
      </c>
    </row>
    <row r="47" customFormat="false" ht="120.95" hidden="false" customHeight="true" outlineLevel="0" collapsed="false">
      <c r="A47" s="11" t="n">
        <v>39</v>
      </c>
      <c r="B47" s="17" t="s">
        <v>100</v>
      </c>
      <c r="C47" s="25" t="s">
        <v>114</v>
      </c>
      <c r="D47" s="42" t="s">
        <v>116</v>
      </c>
      <c r="E47" s="25" t="n">
        <v>2020</v>
      </c>
      <c r="F47" s="27" t="n">
        <v>948.88</v>
      </c>
      <c r="G47" s="26" t="s">
        <v>12</v>
      </c>
    </row>
    <row r="48" customFormat="false" ht="107.65" hidden="false" customHeight="true" outlineLevel="0" collapsed="false">
      <c r="A48" s="11" t="n">
        <v>40</v>
      </c>
      <c r="B48" s="17" t="s">
        <v>117</v>
      </c>
      <c r="C48" s="25" t="s">
        <v>114</v>
      </c>
      <c r="D48" s="42" t="s">
        <v>118</v>
      </c>
      <c r="E48" s="25" t="n">
        <v>2020</v>
      </c>
      <c r="F48" s="27" t="n">
        <v>2004.88</v>
      </c>
      <c r="G48" s="26" t="s">
        <v>12</v>
      </c>
    </row>
    <row r="49" customFormat="false" ht="128.25" hidden="false" customHeight="true" outlineLevel="0" collapsed="false">
      <c r="A49" s="11" t="n">
        <v>41</v>
      </c>
      <c r="B49" s="17" t="s">
        <v>100</v>
      </c>
      <c r="C49" s="25" t="s">
        <v>114</v>
      </c>
      <c r="D49" s="42" t="s">
        <v>119</v>
      </c>
      <c r="E49" s="25" t="n">
        <v>2020</v>
      </c>
      <c r="F49" s="27" t="n">
        <v>1890.6</v>
      </c>
      <c r="G49" s="26" t="s">
        <v>12</v>
      </c>
    </row>
    <row r="50" customFormat="false" ht="116.25" hidden="false" customHeight="true" outlineLevel="0" collapsed="false">
      <c r="A50" s="11" t="n">
        <v>42</v>
      </c>
      <c r="B50" s="17" t="s">
        <v>100</v>
      </c>
      <c r="C50" s="25" t="s">
        <v>114</v>
      </c>
      <c r="D50" s="42" t="s">
        <v>120</v>
      </c>
      <c r="E50" s="25" t="n">
        <v>2020</v>
      </c>
      <c r="F50" s="27" t="n">
        <v>1905.99</v>
      </c>
      <c r="G50" s="26" t="s">
        <v>12</v>
      </c>
    </row>
    <row r="51" customFormat="false" ht="119.85" hidden="false" customHeight="true" outlineLevel="0" collapsed="false">
      <c r="A51" s="11" t="n">
        <v>43</v>
      </c>
      <c r="B51" s="17" t="s">
        <v>100</v>
      </c>
      <c r="C51" s="25" t="s">
        <v>114</v>
      </c>
      <c r="D51" s="42" t="s">
        <v>121</v>
      </c>
      <c r="E51" s="25" t="n">
        <v>2020</v>
      </c>
      <c r="F51" s="27" t="n">
        <v>2297.65</v>
      </c>
      <c r="G51" s="26" t="s">
        <v>12</v>
      </c>
    </row>
    <row r="52" customFormat="false" ht="116.65" hidden="false" customHeight="true" outlineLevel="0" collapsed="false">
      <c r="A52" s="11" t="n">
        <v>44</v>
      </c>
      <c r="B52" s="17" t="s">
        <v>100</v>
      </c>
      <c r="C52" s="25" t="s">
        <v>114</v>
      </c>
      <c r="D52" s="42" t="s">
        <v>122</v>
      </c>
      <c r="E52" s="25" t="n">
        <v>2020</v>
      </c>
      <c r="F52" s="27" t="n">
        <v>2087.51</v>
      </c>
      <c r="G52" s="26" t="s">
        <v>12</v>
      </c>
    </row>
    <row r="53" customFormat="false" ht="123" hidden="false" customHeight="true" outlineLevel="0" collapsed="false">
      <c r="A53" s="11" t="n">
        <v>45</v>
      </c>
      <c r="B53" s="17" t="s">
        <v>123</v>
      </c>
      <c r="C53" s="25" t="s">
        <v>114</v>
      </c>
      <c r="D53" s="42" t="s">
        <v>124</v>
      </c>
      <c r="E53" s="25" t="n">
        <v>2020</v>
      </c>
      <c r="F53" s="27" t="n">
        <v>2122.16</v>
      </c>
      <c r="G53" s="26" t="s">
        <v>12</v>
      </c>
    </row>
    <row r="54" customFormat="false" ht="118.7" hidden="false" customHeight="true" outlineLevel="0" collapsed="false">
      <c r="A54" s="11" t="n">
        <v>46</v>
      </c>
      <c r="B54" s="17" t="s">
        <v>100</v>
      </c>
      <c r="C54" s="25" t="s">
        <v>114</v>
      </c>
      <c r="D54" s="42" t="s">
        <v>125</v>
      </c>
      <c r="E54" s="25" t="n">
        <v>2020</v>
      </c>
      <c r="F54" s="27" t="n">
        <v>4950.84</v>
      </c>
      <c r="G54" s="26" t="s">
        <v>12</v>
      </c>
    </row>
    <row r="55" customFormat="false" ht="91.7" hidden="false" customHeight="true" outlineLevel="0" collapsed="false">
      <c r="A55" s="11" t="n">
        <v>47</v>
      </c>
      <c r="B55" s="17" t="s">
        <v>100</v>
      </c>
      <c r="C55" s="25" t="s">
        <v>114</v>
      </c>
      <c r="D55" s="42" t="s">
        <v>126</v>
      </c>
      <c r="E55" s="25" t="n">
        <v>2020</v>
      </c>
      <c r="F55" s="27" t="n">
        <v>9241.58</v>
      </c>
      <c r="G55" s="26" t="s">
        <v>12</v>
      </c>
    </row>
    <row r="56" customFormat="false" ht="107.65" hidden="false" customHeight="true" outlineLevel="0" collapsed="false">
      <c r="A56" s="11" t="n">
        <v>48</v>
      </c>
      <c r="B56" s="17" t="s">
        <v>100</v>
      </c>
      <c r="C56" s="25" t="s">
        <v>114</v>
      </c>
      <c r="D56" s="42" t="s">
        <v>127</v>
      </c>
      <c r="E56" s="25" t="n">
        <v>2020</v>
      </c>
      <c r="F56" s="27" t="n">
        <v>1906.13</v>
      </c>
      <c r="G56" s="26" t="s">
        <v>12</v>
      </c>
    </row>
    <row r="57" customFormat="false" ht="119.85" hidden="false" customHeight="true" outlineLevel="0" collapsed="false">
      <c r="A57" s="11" t="n">
        <v>49</v>
      </c>
      <c r="B57" s="17" t="s">
        <v>100</v>
      </c>
      <c r="C57" s="25" t="s">
        <v>114</v>
      </c>
      <c r="D57" s="42" t="s">
        <v>128</v>
      </c>
      <c r="E57" s="25" t="n">
        <v>2020</v>
      </c>
      <c r="F57" s="27" t="n">
        <v>2842.57</v>
      </c>
      <c r="G57" s="26" t="s">
        <v>12</v>
      </c>
    </row>
    <row r="58" customFormat="false" ht="91.7" hidden="false" customHeight="true" outlineLevel="0" collapsed="false">
      <c r="A58" s="11" t="n">
        <v>50</v>
      </c>
      <c r="B58" s="17" t="s">
        <v>100</v>
      </c>
      <c r="C58" s="25" t="s">
        <v>114</v>
      </c>
      <c r="D58" s="42" t="s">
        <v>129</v>
      </c>
      <c r="E58" s="25" t="n">
        <v>2020</v>
      </c>
      <c r="F58" s="27" t="n">
        <v>2695.63</v>
      </c>
      <c r="G58" s="26" t="s">
        <v>12</v>
      </c>
    </row>
    <row r="59" customFormat="false" ht="91.7" hidden="false" customHeight="true" outlineLevel="0" collapsed="false">
      <c r="A59" s="11" t="n">
        <v>51</v>
      </c>
      <c r="B59" s="17" t="s">
        <v>100</v>
      </c>
      <c r="C59" s="25" t="s">
        <v>114</v>
      </c>
      <c r="D59" s="42" t="s">
        <v>130</v>
      </c>
      <c r="E59" s="25" t="n">
        <v>2020</v>
      </c>
      <c r="F59" s="27" t="n">
        <v>2071.2</v>
      </c>
      <c r="G59" s="26" t="s">
        <v>12</v>
      </c>
    </row>
    <row r="60" customFormat="false" ht="120.95" hidden="false" customHeight="true" outlineLevel="0" collapsed="false">
      <c r="A60" s="11" t="n">
        <v>52</v>
      </c>
      <c r="B60" s="17" t="s">
        <v>100</v>
      </c>
      <c r="C60" s="25" t="s">
        <v>114</v>
      </c>
      <c r="D60" s="42" t="s">
        <v>131</v>
      </c>
      <c r="E60" s="25" t="n">
        <v>2020</v>
      </c>
      <c r="F60" s="27" t="n">
        <v>1977.42</v>
      </c>
      <c r="G60" s="26" t="s">
        <v>12</v>
      </c>
    </row>
    <row r="61" customFormat="false" ht="116.65" hidden="false" customHeight="true" outlineLevel="0" collapsed="false">
      <c r="A61" s="11" t="n">
        <v>53</v>
      </c>
      <c r="B61" s="17" t="s">
        <v>100</v>
      </c>
      <c r="C61" s="25" t="s">
        <v>114</v>
      </c>
      <c r="D61" s="42" t="s">
        <v>132</v>
      </c>
      <c r="E61" s="25" t="n">
        <v>2020</v>
      </c>
      <c r="F61" s="27" t="n">
        <v>3333.77</v>
      </c>
      <c r="G61" s="26" t="s">
        <v>12</v>
      </c>
    </row>
    <row r="62" customFormat="false" ht="109.35" hidden="false" customHeight="true" outlineLevel="0" collapsed="false">
      <c r="A62" s="11" t="n">
        <v>54</v>
      </c>
      <c r="B62" s="17" t="s">
        <v>100</v>
      </c>
      <c r="C62" s="25" t="s">
        <v>114</v>
      </c>
      <c r="D62" s="42" t="s">
        <v>133</v>
      </c>
      <c r="E62" s="25" t="n">
        <v>2020</v>
      </c>
      <c r="F62" s="27" t="n">
        <v>2103.82</v>
      </c>
      <c r="G62" s="26" t="s">
        <v>12</v>
      </c>
    </row>
    <row r="63" customFormat="false" ht="110.45" hidden="false" customHeight="true" outlineLevel="0" collapsed="false">
      <c r="A63" s="11" t="n">
        <v>55</v>
      </c>
      <c r="B63" s="17" t="s">
        <v>100</v>
      </c>
      <c r="C63" s="25" t="s">
        <v>114</v>
      </c>
      <c r="D63" s="42" t="s">
        <v>134</v>
      </c>
      <c r="E63" s="25" t="n">
        <v>2020</v>
      </c>
      <c r="F63" s="27" t="n">
        <v>2103.82</v>
      </c>
      <c r="G63" s="26" t="s">
        <v>12</v>
      </c>
    </row>
    <row r="64" customFormat="false" ht="112.5" hidden="false" customHeight="true" outlineLevel="0" collapsed="false">
      <c r="A64" s="11" t="n">
        <v>56</v>
      </c>
      <c r="B64" s="17" t="s">
        <v>100</v>
      </c>
      <c r="C64" s="25" t="s">
        <v>114</v>
      </c>
      <c r="D64" s="42" t="s">
        <v>135</v>
      </c>
      <c r="E64" s="25" t="n">
        <v>2020</v>
      </c>
      <c r="F64" s="27" t="n">
        <v>1903.46</v>
      </c>
      <c r="G64" s="26" t="s">
        <v>12</v>
      </c>
    </row>
    <row r="65" customFormat="false" ht="99" hidden="false" customHeight="true" outlineLevel="0" collapsed="false">
      <c r="A65" s="11" t="n">
        <v>57</v>
      </c>
      <c r="B65" s="17" t="s">
        <v>100</v>
      </c>
      <c r="C65" s="25" t="s">
        <v>114</v>
      </c>
      <c r="D65" s="42" t="s">
        <v>136</v>
      </c>
      <c r="E65" s="25" t="n">
        <v>2020</v>
      </c>
      <c r="F65" s="27" t="n">
        <v>1934.34</v>
      </c>
      <c r="G65" s="26" t="s">
        <v>12</v>
      </c>
    </row>
    <row r="66" customFormat="false" ht="105.2" hidden="false" customHeight="true" outlineLevel="0" collapsed="false">
      <c r="A66" s="11" t="n">
        <v>58</v>
      </c>
      <c r="B66" s="17" t="s">
        <v>100</v>
      </c>
      <c r="C66" s="25" t="s">
        <v>114</v>
      </c>
      <c r="D66" s="42" t="s">
        <v>137</v>
      </c>
      <c r="E66" s="25" t="n">
        <v>2020</v>
      </c>
      <c r="F66" s="27" t="n">
        <v>2009.83</v>
      </c>
      <c r="G66" s="26" t="s">
        <v>12</v>
      </c>
    </row>
    <row r="67" customFormat="false" ht="91.7" hidden="false" customHeight="true" outlineLevel="0" collapsed="false">
      <c r="A67" s="11" t="n">
        <v>59</v>
      </c>
      <c r="B67" s="17" t="s">
        <v>100</v>
      </c>
      <c r="C67" s="25" t="s">
        <v>114</v>
      </c>
      <c r="D67" s="42" t="s">
        <v>138</v>
      </c>
      <c r="E67" s="25" t="n">
        <v>2020</v>
      </c>
      <c r="F67" s="27" t="n">
        <v>2325.54</v>
      </c>
      <c r="G67" s="26" t="s">
        <v>12</v>
      </c>
    </row>
    <row r="68" customFormat="false" ht="110.45" hidden="false" customHeight="true" outlineLevel="0" collapsed="false">
      <c r="A68" s="11" t="n">
        <v>60</v>
      </c>
      <c r="B68" s="17" t="s">
        <v>100</v>
      </c>
      <c r="C68" s="25" t="s">
        <v>114</v>
      </c>
      <c r="D68" s="42" t="s">
        <v>139</v>
      </c>
      <c r="E68" s="25" t="n">
        <v>2020</v>
      </c>
      <c r="F68" s="27" t="n">
        <v>1844.97</v>
      </c>
      <c r="G68" s="26" t="s">
        <v>12</v>
      </c>
    </row>
    <row r="69" customFormat="false" ht="123" hidden="false" customHeight="true" outlineLevel="0" collapsed="false">
      <c r="A69" s="11" t="n">
        <v>61</v>
      </c>
      <c r="B69" s="17" t="s">
        <v>100</v>
      </c>
      <c r="C69" s="25" t="s">
        <v>114</v>
      </c>
      <c r="D69" s="42" t="s">
        <v>140</v>
      </c>
      <c r="E69" s="25" t="n">
        <v>2020</v>
      </c>
      <c r="F69" s="27" t="n">
        <v>3000</v>
      </c>
      <c r="G69" s="26" t="s">
        <v>12</v>
      </c>
    </row>
    <row r="70" customFormat="false" ht="114.6" hidden="false" customHeight="true" outlineLevel="0" collapsed="false">
      <c r="A70" s="11" t="n">
        <v>62</v>
      </c>
      <c r="B70" s="17" t="s">
        <v>100</v>
      </c>
      <c r="C70" s="25" t="s">
        <v>114</v>
      </c>
      <c r="D70" s="42" t="s">
        <v>141</v>
      </c>
      <c r="E70" s="25" t="n">
        <v>2020</v>
      </c>
      <c r="F70" s="27" t="n">
        <v>2164.88</v>
      </c>
      <c r="G70" s="26" t="s">
        <v>12</v>
      </c>
    </row>
    <row r="71" customFormat="false" ht="110.45" hidden="false" customHeight="true" outlineLevel="0" collapsed="false">
      <c r="A71" s="11" t="n">
        <v>63</v>
      </c>
      <c r="B71" s="17" t="s">
        <v>117</v>
      </c>
      <c r="C71" s="25" t="s">
        <v>114</v>
      </c>
      <c r="D71" s="42" t="s">
        <v>142</v>
      </c>
      <c r="E71" s="25" t="n">
        <v>2020</v>
      </c>
      <c r="F71" s="27" t="n">
        <v>2024.8</v>
      </c>
      <c r="G71" s="26" t="s">
        <v>12</v>
      </c>
    </row>
    <row r="72" customFormat="false" ht="111.4" hidden="false" customHeight="true" outlineLevel="0" collapsed="false">
      <c r="A72" s="11" t="n">
        <v>64</v>
      </c>
      <c r="B72" s="17" t="s">
        <v>117</v>
      </c>
      <c r="C72" s="25" t="s">
        <v>114</v>
      </c>
      <c r="D72" s="42" t="s">
        <v>143</v>
      </c>
      <c r="E72" s="25" t="n">
        <v>2020</v>
      </c>
      <c r="F72" s="27" t="n">
        <v>3786.49</v>
      </c>
      <c r="G72" s="26" t="s">
        <v>12</v>
      </c>
    </row>
    <row r="73" customFormat="false" ht="112.5" hidden="false" customHeight="true" outlineLevel="0" collapsed="false">
      <c r="A73" s="11" t="n">
        <v>65</v>
      </c>
      <c r="B73" s="17" t="s">
        <v>100</v>
      </c>
      <c r="C73" s="25" t="s">
        <v>114</v>
      </c>
      <c r="D73" s="42" t="s">
        <v>144</v>
      </c>
      <c r="E73" s="25" t="n">
        <v>2020</v>
      </c>
      <c r="F73" s="27" t="n">
        <v>1773.69</v>
      </c>
      <c r="G73" s="26" t="s">
        <v>12</v>
      </c>
    </row>
    <row r="74" customFormat="false" ht="91.7" hidden="false" customHeight="true" outlineLevel="0" collapsed="false">
      <c r="A74" s="11" t="n">
        <v>66</v>
      </c>
      <c r="B74" s="17" t="s">
        <v>100</v>
      </c>
      <c r="C74" s="25" t="s">
        <v>114</v>
      </c>
      <c r="D74" s="42" t="s">
        <v>145</v>
      </c>
      <c r="E74" s="25" t="n">
        <v>2020</v>
      </c>
      <c r="F74" s="43" t="n">
        <v>1804.37</v>
      </c>
      <c r="G74" s="26" t="s">
        <v>12</v>
      </c>
    </row>
    <row r="75" customFormat="false" ht="91.7" hidden="false" customHeight="true" outlineLevel="0" collapsed="false">
      <c r="A75" s="11" t="n">
        <v>67</v>
      </c>
      <c r="B75" s="17" t="s">
        <v>146</v>
      </c>
      <c r="C75" s="25" t="s">
        <v>114</v>
      </c>
      <c r="D75" s="42" t="s">
        <v>147</v>
      </c>
      <c r="E75" s="25" t="n">
        <v>2020</v>
      </c>
      <c r="F75" s="43" t="n">
        <v>2069.11</v>
      </c>
      <c r="G75" s="26" t="s">
        <v>12</v>
      </c>
    </row>
    <row r="76" customFormat="false" ht="114.6" hidden="false" customHeight="true" outlineLevel="0" collapsed="false">
      <c r="A76" s="11" t="n">
        <v>68</v>
      </c>
      <c r="B76" s="17" t="s">
        <v>146</v>
      </c>
      <c r="C76" s="25" t="s">
        <v>114</v>
      </c>
      <c r="D76" s="42" t="s">
        <v>148</v>
      </c>
      <c r="E76" s="25" t="n">
        <v>2020</v>
      </c>
      <c r="F76" s="44" t="n">
        <v>2165.78</v>
      </c>
      <c r="G76" s="26" t="s">
        <v>12</v>
      </c>
    </row>
    <row r="77" customFormat="false" ht="113.45" hidden="false" customHeight="true" outlineLevel="0" collapsed="false">
      <c r="A77" s="11" t="n">
        <v>69</v>
      </c>
      <c r="B77" s="17" t="s">
        <v>146</v>
      </c>
      <c r="C77" s="25" t="s">
        <v>114</v>
      </c>
      <c r="D77" s="42" t="s">
        <v>149</v>
      </c>
      <c r="E77" s="25" t="n">
        <v>2020</v>
      </c>
      <c r="F77" s="44" t="n">
        <v>4326.77</v>
      </c>
      <c r="G77" s="26" t="s">
        <v>12</v>
      </c>
    </row>
    <row r="78" customFormat="false" ht="111.6" hidden="false" customHeight="true" outlineLevel="0" collapsed="false">
      <c r="A78" s="11" t="n">
        <v>70</v>
      </c>
      <c r="B78" s="17" t="s">
        <v>146</v>
      </c>
      <c r="C78" s="25" t="s">
        <v>114</v>
      </c>
      <c r="D78" s="42" t="s">
        <v>150</v>
      </c>
      <c r="E78" s="25" t="n">
        <v>2020</v>
      </c>
      <c r="F78" s="44" t="n">
        <v>1852.2</v>
      </c>
      <c r="G78" s="26" t="s">
        <v>12</v>
      </c>
    </row>
    <row r="79" customFormat="false" ht="104.1" hidden="false" customHeight="true" outlineLevel="0" collapsed="false">
      <c r="A79" s="11" t="n">
        <v>71</v>
      </c>
      <c r="B79" s="17" t="s">
        <v>146</v>
      </c>
      <c r="C79" s="25" t="s">
        <v>114</v>
      </c>
      <c r="D79" s="42" t="s">
        <v>151</v>
      </c>
      <c r="E79" s="25" t="n">
        <v>2020</v>
      </c>
      <c r="F79" s="44" t="n">
        <v>1654.21</v>
      </c>
      <c r="G79" s="26" t="s">
        <v>12</v>
      </c>
    </row>
    <row r="80" customFormat="false" ht="108.2" hidden="false" customHeight="true" outlineLevel="0" collapsed="false">
      <c r="A80" s="11" t="n">
        <v>72</v>
      </c>
      <c r="B80" s="17" t="s">
        <v>146</v>
      </c>
      <c r="C80" s="25" t="s">
        <v>114</v>
      </c>
      <c r="D80" s="42" t="s">
        <v>152</v>
      </c>
      <c r="E80" s="25" t="n">
        <v>2020</v>
      </c>
      <c r="F80" s="44" t="n">
        <v>1899.28</v>
      </c>
      <c r="G80" s="26" t="s">
        <v>12</v>
      </c>
    </row>
    <row r="81" customFormat="false" ht="71.25" hidden="false" customHeight="true" outlineLevel="0" collapsed="false">
      <c r="A81" s="11" t="n">
        <v>73</v>
      </c>
      <c r="B81" s="17" t="s">
        <v>146</v>
      </c>
      <c r="C81" s="25" t="s">
        <v>114</v>
      </c>
      <c r="D81" s="42" t="s">
        <v>153</v>
      </c>
      <c r="E81" s="25" t="n">
        <v>2020</v>
      </c>
      <c r="F81" s="45" t="n">
        <v>2286.34</v>
      </c>
      <c r="G81" s="26" t="s">
        <v>12</v>
      </c>
    </row>
    <row r="82" customFormat="false" ht="110.45" hidden="false" customHeight="true" outlineLevel="0" collapsed="false">
      <c r="A82" s="11" t="n">
        <v>74</v>
      </c>
      <c r="B82" s="17" t="s">
        <v>146</v>
      </c>
      <c r="C82" s="25" t="s">
        <v>114</v>
      </c>
      <c r="D82" s="42" t="s">
        <v>154</v>
      </c>
      <c r="E82" s="25" t="n">
        <v>2020</v>
      </c>
      <c r="F82" s="45" t="n">
        <v>2098.43</v>
      </c>
      <c r="G82" s="26" t="s">
        <v>12</v>
      </c>
    </row>
    <row r="83" customFormat="false" ht="110.45" hidden="false" customHeight="true" outlineLevel="0" collapsed="false">
      <c r="A83" s="11" t="n">
        <v>75</v>
      </c>
      <c r="B83" s="17" t="s">
        <v>146</v>
      </c>
      <c r="C83" s="25" t="s">
        <v>114</v>
      </c>
      <c r="D83" s="42" t="s">
        <v>155</v>
      </c>
      <c r="E83" s="25" t="n">
        <v>2020</v>
      </c>
      <c r="F83" s="45" t="n">
        <v>17463.81</v>
      </c>
      <c r="G83" s="26" t="s">
        <v>12</v>
      </c>
    </row>
    <row r="84" customFormat="false" ht="125.1" hidden="false" customHeight="true" outlineLevel="0" collapsed="false">
      <c r="A84" s="11" t="n">
        <v>76</v>
      </c>
      <c r="B84" s="17" t="s">
        <v>146</v>
      </c>
      <c r="C84" s="25" t="s">
        <v>114</v>
      </c>
      <c r="D84" s="42" t="s">
        <v>156</v>
      </c>
      <c r="E84" s="25" t="n">
        <v>2020</v>
      </c>
      <c r="F84" s="45" t="n">
        <v>1322.2</v>
      </c>
      <c r="G84" s="26" t="s">
        <v>12</v>
      </c>
    </row>
    <row r="85" customFormat="false" ht="105.2" hidden="false" customHeight="true" outlineLevel="0" collapsed="false">
      <c r="A85" s="11" t="n">
        <v>77</v>
      </c>
      <c r="B85" s="17" t="s">
        <v>146</v>
      </c>
      <c r="C85" s="25" t="s">
        <v>114</v>
      </c>
      <c r="D85" s="42" t="s">
        <v>157</v>
      </c>
      <c r="E85" s="25" t="n">
        <v>2020</v>
      </c>
      <c r="F85" s="45" t="n">
        <v>2034.93</v>
      </c>
      <c r="G85" s="26" t="s">
        <v>12</v>
      </c>
    </row>
    <row r="86" customFormat="false" ht="114.6" hidden="false" customHeight="true" outlineLevel="0" collapsed="false">
      <c r="A86" s="11" t="n">
        <v>78</v>
      </c>
      <c r="B86" s="17" t="s">
        <v>146</v>
      </c>
      <c r="C86" s="25" t="s">
        <v>114</v>
      </c>
      <c r="D86" s="42" t="s">
        <v>158</v>
      </c>
      <c r="E86" s="25" t="n">
        <v>2020</v>
      </c>
      <c r="F86" s="45" t="n">
        <v>1997.57</v>
      </c>
      <c r="G86" s="26" t="s">
        <v>12</v>
      </c>
    </row>
    <row r="87" customFormat="false" ht="123" hidden="false" customHeight="true" outlineLevel="0" collapsed="false">
      <c r="A87" s="11" t="n">
        <v>79</v>
      </c>
      <c r="B87" s="17" t="s">
        <v>146</v>
      </c>
      <c r="C87" s="25" t="s">
        <v>114</v>
      </c>
      <c r="D87" s="42" t="s">
        <v>159</v>
      </c>
      <c r="E87" s="25" t="n">
        <v>2020</v>
      </c>
      <c r="F87" s="45" t="n">
        <v>1726.97</v>
      </c>
      <c r="G87" s="26" t="s">
        <v>12</v>
      </c>
    </row>
    <row r="88" customFormat="false" ht="109.35" hidden="false" customHeight="true" outlineLevel="0" collapsed="false">
      <c r="A88" s="11" t="n">
        <v>80</v>
      </c>
      <c r="B88" s="17" t="s">
        <v>146</v>
      </c>
      <c r="C88" s="25" t="s">
        <v>114</v>
      </c>
      <c r="D88" s="42" t="s">
        <v>160</v>
      </c>
      <c r="E88" s="25" t="n">
        <v>2020</v>
      </c>
      <c r="F88" s="45" t="n">
        <v>1950.98</v>
      </c>
      <c r="G88" s="26" t="s">
        <v>12</v>
      </c>
    </row>
    <row r="89" customFormat="false" ht="97.5" hidden="false" customHeight="true" outlineLevel="0" collapsed="false">
      <c r="A89" s="11" t="n">
        <v>81</v>
      </c>
      <c r="B89" s="17" t="s">
        <v>146</v>
      </c>
      <c r="C89" s="25" t="s">
        <v>114</v>
      </c>
      <c r="D89" s="42" t="s">
        <v>161</v>
      </c>
      <c r="E89" s="25" t="n">
        <v>2020</v>
      </c>
      <c r="F89" s="45" t="n">
        <v>3502.37</v>
      </c>
      <c r="G89" s="26" t="s">
        <v>12</v>
      </c>
    </row>
    <row r="90" customFormat="false" ht="92.65" hidden="false" customHeight="true" outlineLevel="0" collapsed="false">
      <c r="A90" s="11" t="n">
        <v>82</v>
      </c>
      <c r="B90" s="17" t="s">
        <v>146</v>
      </c>
      <c r="C90" s="25" t="s">
        <v>114</v>
      </c>
      <c r="D90" s="42" t="s">
        <v>162</v>
      </c>
      <c r="E90" s="25" t="n">
        <v>2020</v>
      </c>
      <c r="F90" s="45" t="n">
        <v>1150.12</v>
      </c>
      <c r="G90" s="26" t="s">
        <v>12</v>
      </c>
    </row>
    <row r="91" customFormat="false" ht="92.65" hidden="false" customHeight="true" outlineLevel="0" collapsed="false">
      <c r="A91" s="11" t="n">
        <v>83</v>
      </c>
      <c r="B91" s="17" t="s">
        <v>146</v>
      </c>
      <c r="C91" s="25" t="s">
        <v>114</v>
      </c>
      <c r="D91" s="42" t="s">
        <v>163</v>
      </c>
      <c r="E91" s="25" t="n">
        <v>2020</v>
      </c>
      <c r="F91" s="45" t="n">
        <v>1793.5</v>
      </c>
      <c r="G91" s="26" t="s">
        <v>12</v>
      </c>
    </row>
    <row r="92" customFormat="false" ht="99.2" hidden="false" customHeight="true" outlineLevel="0" collapsed="false">
      <c r="A92" s="11" t="n">
        <v>84</v>
      </c>
      <c r="B92" s="17" t="s">
        <v>146</v>
      </c>
      <c r="C92" s="25" t="s">
        <v>114</v>
      </c>
      <c r="D92" s="42" t="s">
        <v>164</v>
      </c>
      <c r="E92" s="25" t="n">
        <v>2020</v>
      </c>
      <c r="F92" s="45" t="n">
        <v>1963.19</v>
      </c>
      <c r="G92" s="26" t="s">
        <v>12</v>
      </c>
    </row>
    <row r="93" customFormat="false" ht="108.2" hidden="false" customHeight="true" outlineLevel="0" collapsed="false">
      <c r="A93" s="11" t="n">
        <v>85</v>
      </c>
      <c r="B93" s="17" t="s">
        <v>146</v>
      </c>
      <c r="C93" s="25" t="s">
        <v>114</v>
      </c>
      <c r="D93" s="42" t="s">
        <v>165</v>
      </c>
      <c r="E93" s="25" t="n">
        <v>2020</v>
      </c>
      <c r="F93" s="45" t="n">
        <v>3109.73</v>
      </c>
      <c r="G93" s="26" t="s">
        <v>12</v>
      </c>
    </row>
    <row r="94" customFormat="false" ht="93.4" hidden="false" customHeight="true" outlineLevel="0" collapsed="false">
      <c r="A94" s="11" t="n">
        <v>86</v>
      </c>
      <c r="B94" s="17" t="s">
        <v>146</v>
      </c>
      <c r="C94" s="25" t="s">
        <v>114</v>
      </c>
      <c r="D94" s="42" t="s">
        <v>166</v>
      </c>
      <c r="E94" s="25" t="n">
        <v>2020</v>
      </c>
      <c r="F94" s="45" t="n">
        <v>11518.97</v>
      </c>
      <c r="G94" s="26" t="s">
        <v>12</v>
      </c>
    </row>
    <row r="95" customFormat="false" ht="95.85" hidden="false" customHeight="true" outlineLevel="0" collapsed="false">
      <c r="A95" s="11" t="n">
        <v>87</v>
      </c>
      <c r="B95" s="17" t="s">
        <v>146</v>
      </c>
      <c r="C95" s="25" t="s">
        <v>114</v>
      </c>
      <c r="D95" s="42" t="s">
        <v>167</v>
      </c>
      <c r="E95" s="25" t="n">
        <v>2020</v>
      </c>
      <c r="F95" s="45" t="n">
        <v>2214.87</v>
      </c>
      <c r="G95" s="26" t="s">
        <v>12</v>
      </c>
    </row>
    <row r="96" customFormat="false" ht="100.9" hidden="false" customHeight="true" outlineLevel="0" collapsed="false">
      <c r="A96" s="11" t="n">
        <v>88</v>
      </c>
      <c r="B96" s="17" t="s">
        <v>146</v>
      </c>
      <c r="C96" s="25" t="s">
        <v>114</v>
      </c>
      <c r="D96" s="42" t="s">
        <v>168</v>
      </c>
      <c r="E96" s="25" t="n">
        <v>2020</v>
      </c>
      <c r="F96" s="45" t="n">
        <v>1976.39</v>
      </c>
      <c r="G96" s="26" t="s">
        <v>12</v>
      </c>
    </row>
    <row r="97" customFormat="false" ht="95.1" hidden="false" customHeight="true" outlineLevel="0" collapsed="false">
      <c r="A97" s="11" t="n">
        <v>89</v>
      </c>
      <c r="B97" s="17" t="s">
        <v>146</v>
      </c>
      <c r="C97" s="25" t="s">
        <v>114</v>
      </c>
      <c r="D97" s="42" t="s">
        <v>169</v>
      </c>
      <c r="E97" s="25" t="n">
        <v>2020</v>
      </c>
      <c r="F97" s="45" t="n">
        <v>1849.44</v>
      </c>
      <c r="G97" s="26" t="s">
        <v>12</v>
      </c>
    </row>
    <row r="98" customFormat="false" ht="94.35" hidden="false" customHeight="true" outlineLevel="0" collapsed="false">
      <c r="A98" s="11" t="n">
        <v>90</v>
      </c>
      <c r="B98" s="17" t="s">
        <v>146</v>
      </c>
      <c r="C98" s="25" t="s">
        <v>114</v>
      </c>
      <c r="D98" s="42" t="s">
        <v>170</v>
      </c>
      <c r="E98" s="25" t="n">
        <v>2020</v>
      </c>
      <c r="F98" s="45" t="n">
        <v>1868.61</v>
      </c>
      <c r="G98" s="26" t="s">
        <v>12</v>
      </c>
    </row>
    <row r="99" customFormat="false" ht="93.4" hidden="false" customHeight="true" outlineLevel="0" collapsed="false">
      <c r="A99" s="11" t="n">
        <v>91</v>
      </c>
      <c r="B99" s="17" t="s">
        <v>146</v>
      </c>
      <c r="C99" s="25" t="s">
        <v>114</v>
      </c>
      <c r="D99" s="42" t="s">
        <v>171</v>
      </c>
      <c r="E99" s="25" t="n">
        <v>2020</v>
      </c>
      <c r="F99" s="45" t="n">
        <v>2158.63</v>
      </c>
      <c r="G99" s="26" t="s">
        <v>12</v>
      </c>
    </row>
    <row r="100" customFormat="false" ht="86.1" hidden="false" customHeight="true" outlineLevel="0" collapsed="false">
      <c r="A100" s="11" t="n">
        <v>92</v>
      </c>
      <c r="B100" s="17" t="s">
        <v>146</v>
      </c>
      <c r="C100" s="25" t="s">
        <v>114</v>
      </c>
      <c r="D100" s="42" t="s">
        <v>172</v>
      </c>
      <c r="E100" s="25" t="n">
        <v>2020</v>
      </c>
      <c r="F100" s="45" t="n">
        <v>2083.71</v>
      </c>
      <c r="G100" s="26" t="s">
        <v>12</v>
      </c>
    </row>
    <row r="101" customFormat="false" ht="92.65" hidden="false" customHeight="true" outlineLevel="0" collapsed="false">
      <c r="A101" s="11" t="n">
        <v>93</v>
      </c>
      <c r="B101" s="17" t="s">
        <v>146</v>
      </c>
      <c r="C101" s="25" t="s">
        <v>114</v>
      </c>
      <c r="D101" s="42" t="s">
        <v>173</v>
      </c>
      <c r="E101" s="25" t="n">
        <v>2020</v>
      </c>
      <c r="F101" s="45" t="n">
        <v>1993.74</v>
      </c>
      <c r="G101" s="26" t="s">
        <v>12</v>
      </c>
    </row>
    <row r="102" customFormat="false" ht="96.75" hidden="false" customHeight="true" outlineLevel="0" collapsed="false">
      <c r="A102" s="11" t="n">
        <v>94</v>
      </c>
      <c r="B102" s="17" t="s">
        <v>146</v>
      </c>
      <c r="C102" s="25" t="s">
        <v>114</v>
      </c>
      <c r="D102" s="42" t="s">
        <v>174</v>
      </c>
      <c r="E102" s="25" t="n">
        <v>2020</v>
      </c>
      <c r="F102" s="45" t="n">
        <v>2127.03</v>
      </c>
      <c r="G102" s="26" t="s">
        <v>12</v>
      </c>
    </row>
    <row r="103" customFormat="false" ht="110.65" hidden="false" customHeight="true" outlineLevel="0" collapsed="false">
      <c r="A103" s="11" t="n">
        <v>95</v>
      </c>
      <c r="B103" s="17" t="s">
        <v>146</v>
      </c>
      <c r="C103" s="25" t="s">
        <v>114</v>
      </c>
      <c r="D103" s="42" t="s">
        <v>175</v>
      </c>
      <c r="E103" s="25" t="n">
        <v>2020</v>
      </c>
      <c r="F103" s="45" t="n">
        <v>1966.55</v>
      </c>
      <c r="G103" s="26" t="s">
        <v>12</v>
      </c>
    </row>
    <row r="104" customFormat="false" ht="99.2" hidden="false" customHeight="true" outlineLevel="0" collapsed="false">
      <c r="A104" s="11" t="n">
        <v>96</v>
      </c>
      <c r="B104" s="17" t="s">
        <v>146</v>
      </c>
      <c r="C104" s="25" t="s">
        <v>114</v>
      </c>
      <c r="D104" s="42" t="s">
        <v>176</v>
      </c>
      <c r="E104" s="25" t="n">
        <v>2020</v>
      </c>
      <c r="F104" s="45" t="n">
        <v>741.6</v>
      </c>
      <c r="G104" s="26" t="s">
        <v>12</v>
      </c>
    </row>
    <row r="105" customFormat="false" ht="84.4" hidden="false" customHeight="true" outlineLevel="0" collapsed="false">
      <c r="A105" s="11" t="n">
        <v>97</v>
      </c>
      <c r="B105" s="17" t="s">
        <v>146</v>
      </c>
      <c r="C105" s="25" t="s">
        <v>114</v>
      </c>
      <c r="D105" s="42" t="s">
        <v>177</v>
      </c>
      <c r="E105" s="25" t="n">
        <v>2020</v>
      </c>
      <c r="F105" s="45" t="n">
        <v>2141.17</v>
      </c>
      <c r="G105" s="26" t="s">
        <v>12</v>
      </c>
    </row>
    <row r="106" customFormat="false" ht="90.6" hidden="false" customHeight="true" outlineLevel="0" collapsed="false">
      <c r="A106" s="11" t="n">
        <v>98</v>
      </c>
      <c r="B106" s="17" t="s">
        <v>146</v>
      </c>
      <c r="C106" s="25" t="s">
        <v>114</v>
      </c>
      <c r="D106" s="42" t="s">
        <v>178</v>
      </c>
      <c r="E106" s="25" t="n">
        <v>2020</v>
      </c>
      <c r="F106" s="45" t="n">
        <v>2526.78</v>
      </c>
      <c r="G106" s="26" t="s">
        <v>12</v>
      </c>
    </row>
    <row r="107" customFormat="false" ht="88.15" hidden="false" customHeight="true" outlineLevel="0" collapsed="false">
      <c r="A107" s="11" t="n">
        <v>99</v>
      </c>
      <c r="B107" s="17" t="s">
        <v>146</v>
      </c>
      <c r="C107" s="25" t="s">
        <v>114</v>
      </c>
      <c r="D107" s="42" t="s">
        <v>179</v>
      </c>
      <c r="E107" s="25" t="n">
        <v>2020</v>
      </c>
      <c r="F107" s="45" t="n">
        <v>2194.74</v>
      </c>
      <c r="G107" s="26" t="s">
        <v>12</v>
      </c>
    </row>
    <row r="108" customFormat="false" ht="103.9" hidden="false" customHeight="true" outlineLevel="0" collapsed="false">
      <c r="A108" s="11" t="n">
        <v>100</v>
      </c>
      <c r="B108" s="17" t="s">
        <v>146</v>
      </c>
      <c r="C108" s="25" t="s">
        <v>114</v>
      </c>
      <c r="D108" s="42" t="s">
        <v>180</v>
      </c>
      <c r="E108" s="25" t="n">
        <v>2020</v>
      </c>
      <c r="F108" s="45" t="n">
        <v>2105.31</v>
      </c>
      <c r="G108" s="26" t="s">
        <v>12</v>
      </c>
    </row>
    <row r="109" customFormat="false" ht="99.95" hidden="false" customHeight="true" outlineLevel="0" collapsed="false">
      <c r="A109" s="11" t="n">
        <v>101</v>
      </c>
      <c r="B109" s="17" t="s">
        <v>146</v>
      </c>
      <c r="C109" s="25" t="s">
        <v>114</v>
      </c>
      <c r="D109" s="42" t="s">
        <v>181</v>
      </c>
      <c r="E109" s="25" t="n">
        <v>2020</v>
      </c>
      <c r="F109" s="45" t="n">
        <v>603.14</v>
      </c>
      <c r="G109" s="26" t="s">
        <v>12</v>
      </c>
    </row>
    <row r="110" customFormat="false" ht="114.75" hidden="false" customHeight="true" outlineLevel="0" collapsed="false">
      <c r="A110" s="11" t="n">
        <v>102</v>
      </c>
      <c r="B110" s="17" t="s">
        <v>146</v>
      </c>
      <c r="C110" s="25" t="s">
        <v>114</v>
      </c>
      <c r="D110" s="42" t="s">
        <v>182</v>
      </c>
      <c r="E110" s="25" t="n">
        <v>2020</v>
      </c>
      <c r="F110" s="45" t="n">
        <v>2248.22</v>
      </c>
      <c r="G110" s="26" t="s">
        <v>12</v>
      </c>
    </row>
    <row r="111" customFormat="false" ht="96.75" hidden="false" customHeight="true" outlineLevel="0" collapsed="false">
      <c r="A111" s="11" t="n">
        <v>103</v>
      </c>
      <c r="B111" s="17" t="s">
        <v>146</v>
      </c>
      <c r="C111" s="25" t="s">
        <v>183</v>
      </c>
      <c r="D111" s="42" t="s">
        <v>184</v>
      </c>
      <c r="E111" s="25" t="n">
        <v>2020</v>
      </c>
      <c r="F111" s="45" t="n">
        <v>3275.12</v>
      </c>
      <c r="G111" s="26" t="s">
        <v>12</v>
      </c>
    </row>
    <row r="112" customFormat="false" ht="112.5" hidden="false" customHeight="true" outlineLevel="0" collapsed="false">
      <c r="A112" s="11" t="n">
        <v>104</v>
      </c>
      <c r="B112" s="17" t="s">
        <v>146</v>
      </c>
      <c r="C112" s="25" t="s">
        <v>183</v>
      </c>
      <c r="D112" s="42" t="s">
        <v>185</v>
      </c>
      <c r="E112" s="25" t="n">
        <v>2020</v>
      </c>
      <c r="F112" s="45" t="n">
        <v>5044.73</v>
      </c>
      <c r="G112" s="26" t="s">
        <v>12</v>
      </c>
    </row>
    <row r="113" customFormat="false" ht="95.45" hidden="false" customHeight="true" outlineLevel="0" collapsed="false">
      <c r="A113" s="11" t="n">
        <v>105</v>
      </c>
      <c r="B113" s="17" t="s">
        <v>146</v>
      </c>
      <c r="C113" s="25" t="s">
        <v>186</v>
      </c>
      <c r="D113" s="42" t="s">
        <v>187</v>
      </c>
      <c r="E113" s="25" t="n">
        <v>2020</v>
      </c>
      <c r="F113" s="45" t="n">
        <v>812.03</v>
      </c>
      <c r="G113" s="26" t="s">
        <v>12</v>
      </c>
    </row>
    <row r="114" customFormat="false" ht="101.45" hidden="false" customHeight="true" outlineLevel="0" collapsed="false">
      <c r="A114" s="11" t="n">
        <v>106</v>
      </c>
      <c r="B114" s="17" t="s">
        <v>146</v>
      </c>
      <c r="C114" s="25" t="s">
        <v>186</v>
      </c>
      <c r="D114" s="42" t="s">
        <v>188</v>
      </c>
      <c r="E114" s="25" t="n">
        <v>2020</v>
      </c>
      <c r="F114" s="45" t="n">
        <v>1709.26</v>
      </c>
      <c r="G114" s="26" t="s">
        <v>12</v>
      </c>
    </row>
    <row r="115" customFormat="false" ht="113.85" hidden="false" customHeight="true" outlineLevel="0" collapsed="false">
      <c r="A115" s="11" t="n">
        <v>107</v>
      </c>
      <c r="B115" s="17" t="s">
        <v>146</v>
      </c>
      <c r="C115" s="25" t="s">
        <v>186</v>
      </c>
      <c r="D115" s="42" t="s">
        <v>189</v>
      </c>
      <c r="E115" s="25" t="n">
        <v>2020</v>
      </c>
      <c r="F115" s="45" t="n">
        <v>1648.16</v>
      </c>
      <c r="G115" s="26" t="s">
        <v>12</v>
      </c>
    </row>
    <row r="116" customFormat="false" ht="100.35" hidden="false" customHeight="true" outlineLevel="0" collapsed="false">
      <c r="A116" s="11" t="n">
        <v>108</v>
      </c>
      <c r="B116" s="17" t="s">
        <v>146</v>
      </c>
      <c r="C116" s="25" t="s">
        <v>186</v>
      </c>
      <c r="D116" s="42" t="s">
        <v>190</v>
      </c>
      <c r="E116" s="25" t="n">
        <v>2020</v>
      </c>
      <c r="F116" s="45" t="n">
        <v>1078.71</v>
      </c>
      <c r="G116" s="26" t="s">
        <v>12</v>
      </c>
    </row>
    <row r="117" customFormat="false" ht="100.35" hidden="false" customHeight="true" outlineLevel="0" collapsed="false">
      <c r="A117" s="11" t="n">
        <v>109</v>
      </c>
      <c r="B117" s="17" t="s">
        <v>146</v>
      </c>
      <c r="C117" s="25" t="s">
        <v>186</v>
      </c>
      <c r="D117" s="42" t="s">
        <v>191</v>
      </c>
      <c r="E117" s="25" t="n">
        <v>2020</v>
      </c>
      <c r="F117" s="45" t="n">
        <v>1054.16</v>
      </c>
      <c r="G117" s="26" t="s">
        <v>12</v>
      </c>
    </row>
    <row r="118" customFormat="false" ht="83.65" hidden="false" customHeight="true" outlineLevel="0" collapsed="false">
      <c r="A118" s="11" t="n">
        <v>110</v>
      </c>
      <c r="B118" s="17" t="s">
        <v>146</v>
      </c>
      <c r="C118" s="25" t="s">
        <v>186</v>
      </c>
      <c r="D118" s="42" t="s">
        <v>192</v>
      </c>
      <c r="E118" s="25" t="n">
        <v>2020</v>
      </c>
      <c r="F118" s="45" t="n">
        <v>1592.99</v>
      </c>
      <c r="G118" s="26" t="s">
        <v>12</v>
      </c>
    </row>
    <row r="119" customFormat="false" ht="99.2" hidden="false" customHeight="true" outlineLevel="0" collapsed="false">
      <c r="A119" s="11" t="n">
        <v>111</v>
      </c>
      <c r="B119" s="17" t="s">
        <v>146</v>
      </c>
      <c r="C119" s="25" t="s">
        <v>186</v>
      </c>
      <c r="D119" s="42" t="s">
        <v>193</v>
      </c>
      <c r="E119" s="25" t="n">
        <v>2020</v>
      </c>
      <c r="F119" s="45" t="n">
        <v>1592.99</v>
      </c>
      <c r="G119" s="26" t="s">
        <v>12</v>
      </c>
    </row>
    <row r="120" customFormat="false" ht="107.45" hidden="false" customHeight="true" outlineLevel="0" collapsed="false">
      <c r="A120" s="11" t="n">
        <v>112</v>
      </c>
      <c r="B120" s="17" t="s">
        <v>146</v>
      </c>
      <c r="C120" s="25" t="s">
        <v>186</v>
      </c>
      <c r="D120" s="42" t="s">
        <v>194</v>
      </c>
      <c r="E120" s="25" t="n">
        <v>2020</v>
      </c>
      <c r="F120" s="45" t="n">
        <v>2398.38</v>
      </c>
      <c r="G120" s="26" t="s">
        <v>12</v>
      </c>
    </row>
    <row r="121" customFormat="false" ht="97.5" hidden="false" customHeight="true" outlineLevel="0" collapsed="false">
      <c r="A121" s="11" t="n">
        <v>113</v>
      </c>
      <c r="B121" s="17" t="s">
        <v>146</v>
      </c>
      <c r="C121" s="25" t="s">
        <v>186</v>
      </c>
      <c r="D121" s="42" t="s">
        <v>195</v>
      </c>
      <c r="E121" s="25" t="n">
        <v>2020</v>
      </c>
      <c r="F121" s="45" t="n">
        <v>2682.38</v>
      </c>
      <c r="G121" s="26" t="s">
        <v>12</v>
      </c>
    </row>
    <row r="122" customFormat="false" ht="97.5" hidden="false" customHeight="true" outlineLevel="0" collapsed="false">
      <c r="A122" s="11" t="n">
        <v>114</v>
      </c>
      <c r="B122" s="17" t="s">
        <v>146</v>
      </c>
      <c r="C122" s="25" t="s">
        <v>186</v>
      </c>
      <c r="D122" s="42" t="s">
        <v>196</v>
      </c>
      <c r="E122" s="25" t="n">
        <v>2020</v>
      </c>
      <c r="F122" s="45" t="n">
        <v>1073.67</v>
      </c>
      <c r="G122" s="26" t="s">
        <v>12</v>
      </c>
    </row>
    <row r="123" customFormat="false" ht="108.2" hidden="false" customHeight="true" outlineLevel="0" collapsed="false">
      <c r="A123" s="11" t="n">
        <v>115</v>
      </c>
      <c r="B123" s="17" t="s">
        <v>146</v>
      </c>
      <c r="C123" s="25" t="s">
        <v>186</v>
      </c>
      <c r="D123" s="42" t="s">
        <v>197</v>
      </c>
      <c r="E123" s="25" t="n">
        <v>2020</v>
      </c>
      <c r="F123" s="45" t="n">
        <v>1832.62</v>
      </c>
      <c r="G123" s="26" t="s">
        <v>12</v>
      </c>
    </row>
    <row r="124" customFormat="false" ht="107.45" hidden="false" customHeight="true" outlineLevel="0" collapsed="false">
      <c r="A124" s="11" t="n">
        <v>116</v>
      </c>
      <c r="B124" s="17" t="s">
        <v>146</v>
      </c>
      <c r="C124" s="25" t="s">
        <v>186</v>
      </c>
      <c r="D124" s="42" t="s">
        <v>198</v>
      </c>
      <c r="E124" s="25" t="n">
        <v>2020</v>
      </c>
      <c r="F124" s="45" t="n">
        <v>1379.56</v>
      </c>
      <c r="G124" s="26" t="s">
        <v>12</v>
      </c>
    </row>
    <row r="125" customFormat="false" ht="116.65" hidden="false" customHeight="true" outlineLevel="0" collapsed="false">
      <c r="A125" s="11" t="n">
        <v>117</v>
      </c>
      <c r="B125" s="17" t="s">
        <v>146</v>
      </c>
      <c r="C125" s="25" t="s">
        <v>186</v>
      </c>
      <c r="D125" s="42" t="s">
        <v>199</v>
      </c>
      <c r="E125" s="25" t="n">
        <v>2020</v>
      </c>
      <c r="F125" s="45" t="n">
        <v>798.7</v>
      </c>
      <c r="G125" s="26" t="s">
        <v>12</v>
      </c>
    </row>
    <row r="126" customFormat="false" ht="115.7" hidden="false" customHeight="true" outlineLevel="0" collapsed="false">
      <c r="A126" s="11" t="n">
        <v>118</v>
      </c>
      <c r="B126" s="17" t="s">
        <v>146</v>
      </c>
      <c r="C126" s="25" t="s">
        <v>186</v>
      </c>
      <c r="D126" s="42" t="s">
        <v>200</v>
      </c>
      <c r="E126" s="25" t="n">
        <v>2020</v>
      </c>
      <c r="F126" s="45" t="n">
        <v>763.2</v>
      </c>
      <c r="G126" s="26" t="s">
        <v>12</v>
      </c>
    </row>
    <row r="127" customFormat="false" ht="116.65" hidden="false" customHeight="true" outlineLevel="0" collapsed="false">
      <c r="A127" s="11" t="n">
        <v>119</v>
      </c>
      <c r="B127" s="17" t="s">
        <v>146</v>
      </c>
      <c r="C127" s="25" t="s">
        <v>186</v>
      </c>
      <c r="D127" s="42" t="s">
        <v>201</v>
      </c>
      <c r="E127" s="25" t="n">
        <v>2020</v>
      </c>
      <c r="F127" s="45" t="n">
        <v>760.93</v>
      </c>
      <c r="G127" s="26" t="s">
        <v>12</v>
      </c>
    </row>
    <row r="128" customFormat="false" ht="71.25" hidden="false" customHeight="true" outlineLevel="0" collapsed="false">
      <c r="A128" s="11" t="n">
        <v>120</v>
      </c>
      <c r="B128" s="17" t="s">
        <v>146</v>
      </c>
      <c r="C128" s="25" t="s">
        <v>186</v>
      </c>
      <c r="D128" s="42" t="s">
        <v>202</v>
      </c>
      <c r="E128" s="25" t="n">
        <v>2020</v>
      </c>
      <c r="F128" s="45" t="n">
        <v>1087.77</v>
      </c>
      <c r="G128" s="26" t="s">
        <v>12</v>
      </c>
    </row>
    <row r="129" customFormat="false" ht="118.7" hidden="false" customHeight="true" outlineLevel="0" collapsed="false">
      <c r="A129" s="11" t="n">
        <v>121</v>
      </c>
      <c r="B129" s="17" t="s">
        <v>146</v>
      </c>
      <c r="C129" s="25" t="s">
        <v>186</v>
      </c>
      <c r="D129" s="42" t="s">
        <v>203</v>
      </c>
      <c r="E129" s="25" t="n">
        <v>2020</v>
      </c>
      <c r="F129" s="45" t="n">
        <v>2149.07</v>
      </c>
      <c r="G129" s="26" t="s">
        <v>12</v>
      </c>
    </row>
    <row r="130" customFormat="false" ht="116.65" hidden="false" customHeight="true" outlineLevel="0" collapsed="false">
      <c r="A130" s="11" t="n">
        <v>122</v>
      </c>
      <c r="B130" s="17" t="s">
        <v>146</v>
      </c>
      <c r="C130" s="25" t="s">
        <v>186</v>
      </c>
      <c r="D130" s="42" t="s">
        <v>204</v>
      </c>
      <c r="E130" s="25" t="n">
        <v>2020</v>
      </c>
      <c r="F130" s="45" t="n">
        <v>836.09</v>
      </c>
      <c r="G130" s="26" t="s">
        <v>12</v>
      </c>
    </row>
    <row r="131" customFormat="false" ht="86.85" hidden="false" customHeight="true" outlineLevel="0" collapsed="false">
      <c r="A131" s="11" t="n">
        <v>123</v>
      </c>
      <c r="B131" s="17" t="s">
        <v>146</v>
      </c>
      <c r="C131" s="25" t="s">
        <v>186</v>
      </c>
      <c r="D131" s="42" t="s">
        <v>205</v>
      </c>
      <c r="E131" s="25" t="n">
        <v>2020</v>
      </c>
      <c r="F131" s="45" t="n">
        <v>822.78</v>
      </c>
      <c r="G131" s="26" t="s">
        <v>12</v>
      </c>
    </row>
    <row r="132" customFormat="false" ht="118.7" hidden="false" customHeight="true" outlineLevel="0" collapsed="false">
      <c r="A132" s="11" t="n">
        <v>124</v>
      </c>
      <c r="B132" s="17" t="s">
        <v>146</v>
      </c>
      <c r="C132" s="25" t="s">
        <v>186</v>
      </c>
      <c r="D132" s="42" t="s">
        <v>206</v>
      </c>
      <c r="E132" s="25" t="n">
        <v>2020</v>
      </c>
      <c r="F132" s="45" t="n">
        <v>889.34</v>
      </c>
      <c r="G132" s="26" t="s">
        <v>12</v>
      </c>
    </row>
    <row r="133" customFormat="false" ht="109.35" hidden="false" customHeight="true" outlineLevel="0" collapsed="false">
      <c r="A133" s="11" t="n">
        <v>125</v>
      </c>
      <c r="B133" s="17" t="s">
        <v>146</v>
      </c>
      <c r="C133" s="25" t="s">
        <v>186</v>
      </c>
      <c r="D133" s="42" t="s">
        <v>207</v>
      </c>
      <c r="E133" s="25" t="n">
        <v>2020</v>
      </c>
      <c r="F133" s="45" t="n">
        <v>1183.33</v>
      </c>
      <c r="G133" s="26" t="s">
        <v>12</v>
      </c>
    </row>
    <row r="134" customFormat="false" ht="102.6" hidden="false" customHeight="true" outlineLevel="0" collapsed="false">
      <c r="A134" s="11" t="n">
        <v>126</v>
      </c>
      <c r="B134" s="17" t="s">
        <v>146</v>
      </c>
      <c r="C134" s="25" t="s">
        <v>186</v>
      </c>
      <c r="D134" s="42" t="s">
        <v>208</v>
      </c>
      <c r="E134" s="25" t="n">
        <v>2020</v>
      </c>
      <c r="F134" s="45" t="n">
        <v>2178.57</v>
      </c>
      <c r="G134" s="26" t="s">
        <v>12</v>
      </c>
    </row>
    <row r="135" customFormat="false" ht="119.85" hidden="false" customHeight="true" outlineLevel="0" collapsed="false">
      <c r="A135" s="11" t="n">
        <v>127</v>
      </c>
      <c r="B135" s="17" t="s">
        <v>146</v>
      </c>
      <c r="C135" s="25" t="s">
        <v>186</v>
      </c>
      <c r="D135" s="42" t="s">
        <v>209</v>
      </c>
      <c r="E135" s="25" t="n">
        <v>2020</v>
      </c>
      <c r="F135" s="45" t="n">
        <v>889.74</v>
      </c>
      <c r="G135" s="26" t="s">
        <v>12</v>
      </c>
    </row>
    <row r="136" customFormat="false" ht="130.35" hidden="false" customHeight="true" outlineLevel="0" collapsed="false">
      <c r="A136" s="11" t="n">
        <v>128</v>
      </c>
      <c r="B136" s="17" t="s">
        <v>146</v>
      </c>
      <c r="C136" s="25" t="s">
        <v>186</v>
      </c>
      <c r="D136" s="42" t="s">
        <v>210</v>
      </c>
      <c r="E136" s="25" t="n">
        <v>2020</v>
      </c>
      <c r="F136" s="45" t="n">
        <v>842.26</v>
      </c>
      <c r="G136" s="26" t="s">
        <v>12</v>
      </c>
    </row>
    <row r="137" customFormat="false" ht="93.4" hidden="false" customHeight="true" outlineLevel="0" collapsed="false">
      <c r="A137" s="11" t="n">
        <v>129</v>
      </c>
      <c r="B137" s="17" t="s">
        <v>146</v>
      </c>
      <c r="C137" s="25" t="s">
        <v>186</v>
      </c>
      <c r="D137" s="42" t="s">
        <v>211</v>
      </c>
      <c r="E137" s="25" t="n">
        <v>2020</v>
      </c>
      <c r="F137" s="45" t="n">
        <v>1555.39</v>
      </c>
      <c r="G137" s="26" t="s">
        <v>12</v>
      </c>
    </row>
    <row r="138" customFormat="false" ht="116.65" hidden="false" customHeight="true" outlineLevel="0" collapsed="false">
      <c r="A138" s="11" t="n">
        <v>130</v>
      </c>
      <c r="B138" s="17" t="s">
        <v>146</v>
      </c>
      <c r="C138" s="25" t="s">
        <v>186</v>
      </c>
      <c r="D138" s="42" t="s">
        <v>212</v>
      </c>
      <c r="E138" s="25" t="n">
        <v>2020</v>
      </c>
      <c r="F138" s="45" t="n">
        <v>1592.99</v>
      </c>
      <c r="G138" s="26" t="s">
        <v>12</v>
      </c>
    </row>
    <row r="139" customFormat="false" ht="121.9" hidden="false" customHeight="true" outlineLevel="0" collapsed="false">
      <c r="A139" s="11" t="n">
        <v>131</v>
      </c>
      <c r="B139" s="17" t="s">
        <v>146</v>
      </c>
      <c r="C139" s="25" t="s">
        <v>186</v>
      </c>
      <c r="D139" s="42" t="s">
        <v>213</v>
      </c>
      <c r="E139" s="25" t="n">
        <v>2020</v>
      </c>
      <c r="F139" s="45" t="n">
        <v>4233.59</v>
      </c>
      <c r="G139" s="26" t="s">
        <v>12</v>
      </c>
    </row>
    <row r="140" customFormat="false" ht="77.1" hidden="false" customHeight="true" outlineLevel="0" collapsed="false">
      <c r="A140" s="11" t="n">
        <v>132</v>
      </c>
      <c r="B140" s="17" t="s">
        <v>146</v>
      </c>
      <c r="C140" s="25" t="s">
        <v>186</v>
      </c>
      <c r="D140" s="42" t="s">
        <v>214</v>
      </c>
      <c r="E140" s="25" t="n">
        <v>2020</v>
      </c>
      <c r="F140" s="45" t="n">
        <v>1647.81</v>
      </c>
      <c r="G140" s="26" t="s">
        <v>12</v>
      </c>
    </row>
    <row r="141" customFormat="false" ht="92.65" hidden="false" customHeight="true" outlineLevel="0" collapsed="false">
      <c r="A141" s="11" t="n">
        <v>133</v>
      </c>
      <c r="B141" s="17" t="s">
        <v>146</v>
      </c>
      <c r="C141" s="25" t="s">
        <v>186</v>
      </c>
      <c r="D141" s="42" t="s">
        <v>215</v>
      </c>
      <c r="E141" s="25" t="n">
        <v>2020</v>
      </c>
      <c r="F141" s="45" t="n">
        <v>934.92</v>
      </c>
      <c r="G141" s="26" t="s">
        <v>12</v>
      </c>
    </row>
    <row r="142" customFormat="false" ht="90.2" hidden="false" customHeight="true" outlineLevel="0" collapsed="false">
      <c r="A142" s="11" t="n">
        <v>134</v>
      </c>
      <c r="B142" s="17" t="s">
        <v>146</v>
      </c>
      <c r="C142" s="25" t="s">
        <v>186</v>
      </c>
      <c r="D142" s="42" t="s">
        <v>216</v>
      </c>
      <c r="E142" s="25" t="n">
        <v>2020</v>
      </c>
      <c r="F142" s="45" t="n">
        <v>901.48</v>
      </c>
      <c r="G142" s="26" t="s">
        <v>12</v>
      </c>
    </row>
    <row r="143" customFormat="false" ht="107.25" hidden="false" customHeight="true" outlineLevel="0" collapsed="false">
      <c r="A143" s="11" t="n">
        <v>135</v>
      </c>
      <c r="B143" s="17" t="s">
        <v>146</v>
      </c>
      <c r="C143" s="25" t="s">
        <v>186</v>
      </c>
      <c r="D143" s="42" t="s">
        <v>217</v>
      </c>
      <c r="E143" s="25" t="n">
        <v>2020</v>
      </c>
      <c r="F143" s="45" t="n">
        <v>1403.14</v>
      </c>
      <c r="G143" s="26" t="s">
        <v>12</v>
      </c>
    </row>
    <row r="144" customFormat="false" ht="114.6" hidden="false" customHeight="true" outlineLevel="0" collapsed="false">
      <c r="A144" s="11" t="n">
        <v>136</v>
      </c>
      <c r="B144" s="17" t="s">
        <v>146</v>
      </c>
      <c r="C144" s="25" t="s">
        <v>186</v>
      </c>
      <c r="D144" s="42" t="s">
        <v>218</v>
      </c>
      <c r="E144" s="25" t="n">
        <v>2020</v>
      </c>
      <c r="F144" s="45" t="n">
        <v>577.56</v>
      </c>
      <c r="G144" s="26" t="s">
        <v>12</v>
      </c>
    </row>
    <row r="145" customFormat="false" ht="106.15" hidden="false" customHeight="true" outlineLevel="0" collapsed="false">
      <c r="A145" s="11" t="n">
        <v>137</v>
      </c>
      <c r="B145" s="17" t="s">
        <v>146</v>
      </c>
      <c r="C145" s="25" t="s">
        <v>186</v>
      </c>
      <c r="D145" s="42" t="s">
        <v>219</v>
      </c>
      <c r="E145" s="25" t="n">
        <v>2020</v>
      </c>
      <c r="F145" s="45" t="n">
        <v>1498.1</v>
      </c>
      <c r="G145" s="26" t="s">
        <v>12</v>
      </c>
    </row>
    <row r="146" customFormat="false" ht="109.35" hidden="false" customHeight="true" outlineLevel="0" collapsed="false">
      <c r="A146" s="11" t="n">
        <v>138</v>
      </c>
      <c r="B146" s="17" t="s">
        <v>146</v>
      </c>
      <c r="C146" s="25" t="s">
        <v>186</v>
      </c>
      <c r="D146" s="42" t="s">
        <v>220</v>
      </c>
      <c r="E146" s="25" t="n">
        <v>2020</v>
      </c>
      <c r="F146" s="45" t="n">
        <v>2254.52</v>
      </c>
      <c r="G146" s="26" t="s">
        <v>12</v>
      </c>
    </row>
    <row r="147" customFormat="false" ht="109.9" hidden="false" customHeight="true" outlineLevel="0" collapsed="false">
      <c r="A147" s="11" t="n">
        <v>139</v>
      </c>
      <c r="B147" s="17" t="s">
        <v>146</v>
      </c>
      <c r="C147" s="25" t="s">
        <v>186</v>
      </c>
      <c r="D147" s="42" t="s">
        <v>221</v>
      </c>
      <c r="E147" s="25" t="n">
        <v>2020</v>
      </c>
      <c r="F147" s="45" t="n">
        <v>458</v>
      </c>
      <c r="G147" s="26" t="s">
        <v>12</v>
      </c>
    </row>
    <row r="148" customFormat="false" ht="121.35" hidden="false" customHeight="true" outlineLevel="0" collapsed="false">
      <c r="A148" s="11" t="n">
        <v>140</v>
      </c>
      <c r="B148" s="17" t="s">
        <v>146</v>
      </c>
      <c r="C148" s="25" t="s">
        <v>186</v>
      </c>
      <c r="D148" s="42" t="s">
        <v>222</v>
      </c>
      <c r="E148" s="25" t="n">
        <v>2020</v>
      </c>
      <c r="F148" s="45" t="n">
        <v>1940.57</v>
      </c>
      <c r="G148" s="26" t="s">
        <v>12</v>
      </c>
    </row>
    <row r="149" customFormat="false" ht="107.25" hidden="false" customHeight="true" outlineLevel="0" collapsed="false">
      <c r="A149" s="11" t="n">
        <v>141</v>
      </c>
      <c r="B149" s="17" t="s">
        <v>146</v>
      </c>
      <c r="C149" s="25" t="s">
        <v>223</v>
      </c>
      <c r="D149" s="42" t="s">
        <v>224</v>
      </c>
      <c r="E149" s="25" t="n">
        <v>2020</v>
      </c>
      <c r="F149" s="45" t="n">
        <v>1940.57</v>
      </c>
      <c r="G149" s="26" t="s">
        <v>12</v>
      </c>
    </row>
    <row r="150" customFormat="false" ht="108.2" hidden="false" customHeight="true" outlineLevel="0" collapsed="false">
      <c r="A150" s="11" t="n">
        <v>142</v>
      </c>
      <c r="B150" s="17" t="s">
        <v>146</v>
      </c>
      <c r="C150" s="25" t="s">
        <v>225</v>
      </c>
      <c r="D150" s="42" t="s">
        <v>226</v>
      </c>
      <c r="E150" s="25" t="n">
        <v>2020</v>
      </c>
      <c r="F150" s="45" t="n">
        <v>3153.91</v>
      </c>
      <c r="G150" s="26" t="s">
        <v>12</v>
      </c>
    </row>
    <row r="151" customFormat="false" ht="111.4" hidden="false" customHeight="true" outlineLevel="0" collapsed="false">
      <c r="A151" s="11" t="n">
        <v>143</v>
      </c>
      <c r="B151" s="17" t="s">
        <v>146</v>
      </c>
      <c r="C151" s="25" t="s">
        <v>114</v>
      </c>
      <c r="D151" s="42" t="s">
        <v>227</v>
      </c>
      <c r="E151" s="25" t="n">
        <v>2020</v>
      </c>
      <c r="F151" s="45" t="n">
        <v>2388.03</v>
      </c>
      <c r="G151" s="26" t="s">
        <v>12</v>
      </c>
    </row>
    <row r="152" customFormat="false" ht="94.35" hidden="false" customHeight="true" outlineLevel="0" collapsed="false">
      <c r="A152" s="11" t="n">
        <v>144</v>
      </c>
      <c r="B152" s="17" t="s">
        <v>146</v>
      </c>
      <c r="C152" s="25" t="s">
        <v>186</v>
      </c>
      <c r="D152" s="42" t="s">
        <v>228</v>
      </c>
      <c r="E152" s="25" t="n">
        <v>2020</v>
      </c>
      <c r="F152" s="45" t="n">
        <v>1095.19</v>
      </c>
      <c r="G152" s="26" t="s">
        <v>12</v>
      </c>
    </row>
    <row r="153" customFormat="false" ht="108" hidden="false" customHeight="false" outlineLevel="0" collapsed="false">
      <c r="A153" s="11" t="n">
        <v>145</v>
      </c>
      <c r="B153" s="17" t="s">
        <v>146</v>
      </c>
      <c r="C153" s="25" t="s">
        <v>114</v>
      </c>
      <c r="D153" s="42" t="s">
        <v>229</v>
      </c>
      <c r="E153" s="25" t="n">
        <v>2020</v>
      </c>
      <c r="F153" s="45" t="n">
        <v>1980.53</v>
      </c>
      <c r="G153" s="26" t="s">
        <v>12</v>
      </c>
    </row>
    <row r="154" customFormat="false" ht="120.95" hidden="false" customHeight="true" outlineLevel="0" collapsed="false">
      <c r="A154" s="11" t="n">
        <v>146</v>
      </c>
      <c r="B154" s="17" t="s">
        <v>146</v>
      </c>
      <c r="C154" s="25" t="s">
        <v>114</v>
      </c>
      <c r="D154" s="42" t="s">
        <v>230</v>
      </c>
      <c r="E154" s="25" t="n">
        <v>2020</v>
      </c>
      <c r="F154" s="45" t="n">
        <v>1998.54</v>
      </c>
      <c r="G154" s="26" t="s">
        <v>12</v>
      </c>
    </row>
    <row r="155" customFormat="false" ht="105.2" hidden="false" customHeight="true" outlineLevel="0" collapsed="false">
      <c r="A155" s="11" t="n">
        <v>147</v>
      </c>
      <c r="B155" s="17" t="s">
        <v>146</v>
      </c>
      <c r="C155" s="25" t="s">
        <v>114</v>
      </c>
      <c r="D155" s="42" t="s">
        <v>231</v>
      </c>
      <c r="E155" s="25" t="n">
        <v>2020</v>
      </c>
      <c r="F155" s="45" t="n">
        <v>2160.7</v>
      </c>
      <c r="G155" s="26" t="s">
        <v>12</v>
      </c>
    </row>
    <row r="156" customFormat="false" ht="113.45" hidden="false" customHeight="true" outlineLevel="0" collapsed="false">
      <c r="A156" s="11" t="n">
        <v>148</v>
      </c>
      <c r="B156" s="17" t="s">
        <v>146</v>
      </c>
      <c r="C156" s="25" t="s">
        <v>186</v>
      </c>
      <c r="D156" s="42" t="s">
        <v>232</v>
      </c>
      <c r="E156" s="25" t="n">
        <v>2020</v>
      </c>
      <c r="F156" s="45" t="n">
        <v>962.13</v>
      </c>
      <c r="G156" s="26" t="s">
        <v>12</v>
      </c>
    </row>
    <row r="157" customFormat="false" ht="108.2" hidden="false" customHeight="true" outlineLevel="0" collapsed="false">
      <c r="A157" s="11" t="n">
        <v>149</v>
      </c>
      <c r="B157" s="17" t="s">
        <v>146</v>
      </c>
      <c r="C157" s="25" t="s">
        <v>186</v>
      </c>
      <c r="D157" s="42" t="s">
        <v>233</v>
      </c>
      <c r="E157" s="25" t="n">
        <v>2020</v>
      </c>
      <c r="F157" s="45" t="n">
        <v>1313.63</v>
      </c>
      <c r="G157" s="26" t="s">
        <v>12</v>
      </c>
    </row>
    <row r="158" customFormat="false" ht="113.45" hidden="false" customHeight="true" outlineLevel="0" collapsed="false">
      <c r="A158" s="11" t="n">
        <v>150</v>
      </c>
      <c r="B158" s="17" t="s">
        <v>146</v>
      </c>
      <c r="C158" s="25" t="s">
        <v>186</v>
      </c>
      <c r="D158" s="42" t="s">
        <v>234</v>
      </c>
      <c r="E158" s="25" t="n">
        <v>2020</v>
      </c>
      <c r="F158" s="45" t="n">
        <v>941.99</v>
      </c>
      <c r="G158" s="26" t="s">
        <v>12</v>
      </c>
    </row>
    <row r="159" customFormat="false" ht="155.65" hidden="false" customHeight="true" outlineLevel="0" collapsed="false">
      <c r="A159" s="11" t="n">
        <v>151</v>
      </c>
      <c r="B159" s="17" t="s">
        <v>235</v>
      </c>
      <c r="C159" s="18" t="s">
        <v>236</v>
      </c>
      <c r="D159" s="14" t="s">
        <v>237</v>
      </c>
      <c r="E159" s="25" t="n">
        <v>1999</v>
      </c>
      <c r="F159" s="46" t="n">
        <v>2200513.26</v>
      </c>
      <c r="G159" s="26" t="s">
        <v>12</v>
      </c>
    </row>
    <row r="160" customFormat="false" ht="150.4" hidden="false" customHeight="true" outlineLevel="0" collapsed="false">
      <c r="A160" s="11" t="n">
        <v>152</v>
      </c>
      <c r="B160" s="30" t="s">
        <v>238</v>
      </c>
      <c r="C160" s="18" t="s">
        <v>239</v>
      </c>
      <c r="D160" s="14" t="s">
        <v>240</v>
      </c>
      <c r="E160" s="13" t="n">
        <v>2020</v>
      </c>
      <c r="F160" s="19" t="n">
        <v>6617.89</v>
      </c>
      <c r="G160" s="14" t="s">
        <v>241</v>
      </c>
    </row>
    <row r="161" customFormat="false" ht="147.95" hidden="false" customHeight="true" outlineLevel="0" collapsed="false">
      <c r="A161" s="11" t="n">
        <v>153</v>
      </c>
      <c r="B161" s="30" t="s">
        <v>238</v>
      </c>
      <c r="C161" s="18" t="s">
        <v>242</v>
      </c>
      <c r="D161" s="14" t="s">
        <v>243</v>
      </c>
      <c r="E161" s="13" t="n">
        <v>2020</v>
      </c>
      <c r="F161" s="19" t="n">
        <v>6617.89</v>
      </c>
      <c r="G161" s="14" t="s">
        <v>244</v>
      </c>
    </row>
    <row r="162" customFormat="false" ht="129.6" hidden="false" customHeight="true" outlineLevel="0" collapsed="false">
      <c r="A162" s="11" t="n">
        <v>154</v>
      </c>
      <c r="B162" s="30" t="s">
        <v>238</v>
      </c>
      <c r="C162" s="18" t="s">
        <v>245</v>
      </c>
      <c r="D162" s="14" t="s">
        <v>243</v>
      </c>
      <c r="E162" s="13" t="n">
        <v>2020</v>
      </c>
      <c r="F162" s="19" t="n">
        <v>7947.89</v>
      </c>
      <c r="G162" s="14" t="s">
        <v>244</v>
      </c>
    </row>
    <row r="163" customFormat="false" ht="194.45" hidden="false" customHeight="true" outlineLevel="0" collapsed="false">
      <c r="A163" s="11" t="n">
        <v>155</v>
      </c>
      <c r="B163" s="30" t="s">
        <v>238</v>
      </c>
      <c r="C163" s="18" t="s">
        <v>246</v>
      </c>
      <c r="D163" s="14" t="s">
        <v>243</v>
      </c>
      <c r="E163" s="13" t="n">
        <v>2020</v>
      </c>
      <c r="F163" s="19" t="n">
        <v>7947.89</v>
      </c>
      <c r="G163" s="14" t="s">
        <v>244</v>
      </c>
    </row>
    <row r="164" customFormat="false" ht="144.4" hidden="false" customHeight="true" outlineLevel="0" collapsed="false">
      <c r="A164" s="11" t="n">
        <v>156</v>
      </c>
      <c r="B164" s="30" t="s">
        <v>238</v>
      </c>
      <c r="C164" s="18" t="s">
        <v>247</v>
      </c>
      <c r="D164" s="14" t="s">
        <v>243</v>
      </c>
      <c r="E164" s="13" t="n">
        <v>2020</v>
      </c>
      <c r="F164" s="19" t="n">
        <v>7947.89</v>
      </c>
      <c r="G164" s="14" t="s">
        <v>244</v>
      </c>
    </row>
    <row r="165" customFormat="false" ht="128.25" hidden="false" customHeight="true" outlineLevel="0" collapsed="false">
      <c r="A165" s="11" t="n">
        <v>157</v>
      </c>
      <c r="B165" s="30" t="s">
        <v>238</v>
      </c>
      <c r="C165" s="18" t="s">
        <v>248</v>
      </c>
      <c r="D165" s="14" t="s">
        <v>243</v>
      </c>
      <c r="E165" s="13" t="n">
        <v>2020</v>
      </c>
      <c r="F165" s="19" t="n">
        <v>7947.89</v>
      </c>
      <c r="G165" s="14" t="s">
        <v>244</v>
      </c>
    </row>
    <row r="166" customFormat="false" ht="240.95" hidden="false" customHeight="true" outlineLevel="0" collapsed="false">
      <c r="A166" s="11" t="n">
        <v>158</v>
      </c>
      <c r="B166" s="30" t="s">
        <v>249</v>
      </c>
      <c r="C166" s="18" t="s">
        <v>250</v>
      </c>
      <c r="D166" s="33" t="s">
        <v>251</v>
      </c>
      <c r="E166" s="25" t="n">
        <v>2020</v>
      </c>
      <c r="F166" s="43" t="n">
        <v>983761.15</v>
      </c>
      <c r="G166" s="33" t="s">
        <v>252</v>
      </c>
    </row>
    <row r="167" customFormat="false" ht="149.25" hidden="false" customHeight="true" outlineLevel="0" collapsed="false">
      <c r="A167" s="11" t="n">
        <v>159</v>
      </c>
      <c r="B167" s="17" t="s">
        <v>253</v>
      </c>
      <c r="C167" s="18" t="s">
        <v>254</v>
      </c>
      <c r="D167" s="14" t="s">
        <v>255</v>
      </c>
      <c r="E167" s="13" t="n">
        <v>2020</v>
      </c>
      <c r="F167" s="19" t="n">
        <v>21893135.12</v>
      </c>
      <c r="G167" s="14" t="s">
        <v>256</v>
      </c>
    </row>
    <row r="168" customFormat="false" ht="149.25" hidden="false" customHeight="true" outlineLevel="0" collapsed="false">
      <c r="A168" s="11" t="n">
        <v>160</v>
      </c>
      <c r="B168" s="17" t="s">
        <v>257</v>
      </c>
      <c r="C168" s="18" t="s">
        <v>258</v>
      </c>
      <c r="D168" s="14" t="s">
        <v>255</v>
      </c>
      <c r="E168" s="13" t="n">
        <v>2020</v>
      </c>
      <c r="F168" s="19" t="n">
        <v>456975.79</v>
      </c>
      <c r="G168" s="14" t="s">
        <v>256</v>
      </c>
    </row>
    <row r="169" customFormat="false" ht="134.65" hidden="false" customHeight="true" outlineLevel="0" collapsed="false">
      <c r="A169" s="11" t="n">
        <v>161</v>
      </c>
      <c r="B169" s="17" t="s">
        <v>253</v>
      </c>
      <c r="C169" s="25" t="s">
        <v>259</v>
      </c>
      <c r="D169" s="14" t="s">
        <v>255</v>
      </c>
      <c r="E169" s="13" t="n">
        <v>2020</v>
      </c>
      <c r="F169" s="19" t="n">
        <v>814902.69</v>
      </c>
      <c r="G169" s="14" t="s">
        <v>256</v>
      </c>
    </row>
    <row r="170" customFormat="false" ht="149.25" hidden="false" customHeight="true" outlineLevel="0" collapsed="false">
      <c r="A170" s="11" t="n">
        <v>162</v>
      </c>
      <c r="B170" s="17" t="s">
        <v>260</v>
      </c>
      <c r="C170" s="25" t="s">
        <v>261</v>
      </c>
      <c r="D170" s="14" t="s">
        <v>262</v>
      </c>
      <c r="E170" s="13" t="n">
        <v>2020</v>
      </c>
      <c r="F170" s="19" t="n">
        <v>3471455.6</v>
      </c>
      <c r="G170" s="14" t="s">
        <v>256</v>
      </c>
    </row>
    <row r="171" customFormat="false" ht="148.15" hidden="false" customHeight="true" outlineLevel="0" collapsed="false">
      <c r="A171" s="11" t="n">
        <v>163</v>
      </c>
      <c r="B171" s="17" t="s">
        <v>263</v>
      </c>
      <c r="C171" s="25" t="s">
        <v>264</v>
      </c>
      <c r="D171" s="14" t="s">
        <v>265</v>
      </c>
      <c r="E171" s="13" t="n">
        <v>2020</v>
      </c>
      <c r="F171" s="19" t="n">
        <v>590191.76</v>
      </c>
      <c r="G171" s="14" t="s">
        <v>256</v>
      </c>
    </row>
    <row r="172" customFormat="false" ht="79.5" hidden="false" customHeight="true" outlineLevel="0" collapsed="false">
      <c r="A172" s="11" t="n">
        <v>164</v>
      </c>
      <c r="B172" s="17" t="s">
        <v>266</v>
      </c>
      <c r="C172" s="25" t="s">
        <v>267</v>
      </c>
      <c r="D172" s="14" t="s">
        <v>268</v>
      </c>
      <c r="E172" s="13" t="n">
        <v>2020</v>
      </c>
      <c r="F172" s="19" t="n">
        <v>4197437.28</v>
      </c>
      <c r="G172" s="14" t="s">
        <v>269</v>
      </c>
    </row>
    <row r="173" customFormat="false" ht="203.85" hidden="false" customHeight="true" outlineLevel="0" collapsed="false">
      <c r="A173" s="11" t="n">
        <v>165</v>
      </c>
      <c r="B173" s="17" t="s">
        <v>266</v>
      </c>
      <c r="C173" s="25" t="s">
        <v>270</v>
      </c>
      <c r="D173" s="14" t="s">
        <v>271</v>
      </c>
      <c r="E173" s="13" t="n">
        <v>2020</v>
      </c>
      <c r="F173" s="19" t="n">
        <v>1179133.28</v>
      </c>
      <c r="G173" s="14" t="s">
        <v>256</v>
      </c>
    </row>
    <row r="174" customFormat="false" ht="211.35" hidden="false" customHeight="true" outlineLevel="0" collapsed="false">
      <c r="A174" s="11" t="n">
        <v>166</v>
      </c>
      <c r="B174" s="17" t="s">
        <v>260</v>
      </c>
      <c r="C174" s="25" t="s">
        <v>272</v>
      </c>
      <c r="D174" s="14" t="s">
        <v>273</v>
      </c>
      <c r="E174" s="13" t="n">
        <v>2020</v>
      </c>
      <c r="F174" s="19" t="n">
        <v>6874796.01</v>
      </c>
      <c r="G174" s="14" t="s">
        <v>256</v>
      </c>
    </row>
    <row r="175" customFormat="false" ht="135.75" hidden="false" customHeight="true" outlineLevel="0" collapsed="false">
      <c r="A175" s="11" t="n">
        <v>167</v>
      </c>
      <c r="B175" s="17" t="s">
        <v>263</v>
      </c>
      <c r="C175" s="25" t="s">
        <v>264</v>
      </c>
      <c r="D175" s="14" t="s">
        <v>274</v>
      </c>
      <c r="E175" s="13" t="n">
        <v>2020</v>
      </c>
      <c r="F175" s="19" t="n">
        <v>30863.83</v>
      </c>
      <c r="G175" s="14" t="s">
        <v>256</v>
      </c>
    </row>
    <row r="176" customFormat="false" ht="141.95" hidden="false" customHeight="true" outlineLevel="0" collapsed="false">
      <c r="A176" s="11" t="n">
        <v>168</v>
      </c>
      <c r="B176" s="17" t="s">
        <v>275</v>
      </c>
      <c r="C176" s="25" t="s">
        <v>276</v>
      </c>
      <c r="D176" s="14" t="s">
        <v>273</v>
      </c>
      <c r="E176" s="13" t="n">
        <v>2020</v>
      </c>
      <c r="F176" s="19" t="n">
        <v>106180.38</v>
      </c>
      <c r="G176" s="14" t="s">
        <v>256</v>
      </c>
    </row>
    <row r="177" customFormat="false" ht="156.6" hidden="false" customHeight="true" outlineLevel="0" collapsed="false">
      <c r="A177" s="11" t="n">
        <v>169</v>
      </c>
      <c r="B177" s="17" t="s">
        <v>260</v>
      </c>
      <c r="C177" s="25" t="s">
        <v>277</v>
      </c>
      <c r="D177" s="14" t="s">
        <v>273</v>
      </c>
      <c r="E177" s="13" t="n">
        <v>2020</v>
      </c>
      <c r="F177" s="19" t="n">
        <v>4023466.07</v>
      </c>
      <c r="G177" s="14" t="s">
        <v>256</v>
      </c>
    </row>
    <row r="178" customFormat="false" ht="141.95" hidden="false" customHeight="true" outlineLevel="0" collapsed="false">
      <c r="A178" s="11" t="n">
        <v>170</v>
      </c>
      <c r="B178" s="17" t="s">
        <v>278</v>
      </c>
      <c r="C178" s="25" t="s">
        <v>279</v>
      </c>
      <c r="D178" s="14" t="s">
        <v>280</v>
      </c>
      <c r="E178" s="13" t="n">
        <v>2020</v>
      </c>
      <c r="F178" s="19" t="n">
        <v>62960.49</v>
      </c>
      <c r="G178" s="14" t="s">
        <v>256</v>
      </c>
    </row>
    <row r="179" customFormat="false" ht="144.4" hidden="false" customHeight="true" outlineLevel="0" collapsed="false">
      <c r="A179" s="11" t="n">
        <v>171</v>
      </c>
      <c r="B179" s="17" t="s">
        <v>281</v>
      </c>
      <c r="C179" s="25" t="s">
        <v>282</v>
      </c>
      <c r="D179" s="14" t="s">
        <v>283</v>
      </c>
      <c r="E179" s="13" t="n">
        <v>2020</v>
      </c>
      <c r="F179" s="19" t="n">
        <v>7781.74</v>
      </c>
      <c r="G179" s="14" t="s">
        <v>256</v>
      </c>
    </row>
    <row r="180" customFormat="false" ht="140.65" hidden="false" customHeight="true" outlineLevel="0" collapsed="false">
      <c r="A180" s="11" t="n">
        <v>172</v>
      </c>
      <c r="B180" s="17" t="s">
        <v>281</v>
      </c>
      <c r="C180" s="25" t="s">
        <v>284</v>
      </c>
      <c r="D180" s="14" t="s">
        <v>285</v>
      </c>
      <c r="E180" s="13" t="n">
        <v>2020</v>
      </c>
      <c r="F180" s="19" t="n">
        <v>91136.17</v>
      </c>
      <c r="G180" s="14" t="s">
        <v>286</v>
      </c>
    </row>
    <row r="181" customFormat="false" ht="146.85" hidden="false" customHeight="true" outlineLevel="0" collapsed="false">
      <c r="A181" s="11" t="n">
        <v>173</v>
      </c>
      <c r="B181" s="17" t="s">
        <v>287</v>
      </c>
      <c r="C181" s="18" t="s">
        <v>288</v>
      </c>
      <c r="D181" s="14" t="s">
        <v>289</v>
      </c>
      <c r="E181" s="13" t="n">
        <v>2020</v>
      </c>
      <c r="F181" s="19" t="n">
        <v>109703.4</v>
      </c>
      <c r="G181" s="14" t="s">
        <v>286</v>
      </c>
    </row>
    <row r="182" customFormat="false" ht="137.1" hidden="false" customHeight="true" outlineLevel="0" collapsed="false">
      <c r="A182" s="11" t="n">
        <v>174</v>
      </c>
      <c r="B182" s="17" t="s">
        <v>281</v>
      </c>
      <c r="C182" s="25" t="s">
        <v>290</v>
      </c>
      <c r="D182" s="14" t="s">
        <v>291</v>
      </c>
      <c r="E182" s="13" t="n">
        <v>2020</v>
      </c>
      <c r="F182" s="19" t="n">
        <v>46425.19</v>
      </c>
      <c r="G182" s="14" t="s">
        <v>256</v>
      </c>
    </row>
    <row r="183" customFormat="false" ht="137.1" hidden="false" customHeight="true" outlineLevel="0" collapsed="false">
      <c r="A183" s="11" t="n">
        <v>175</v>
      </c>
      <c r="B183" s="17" t="s">
        <v>281</v>
      </c>
      <c r="C183" s="25" t="s">
        <v>292</v>
      </c>
      <c r="D183" s="14" t="s">
        <v>293</v>
      </c>
      <c r="E183" s="13" t="n">
        <v>2020</v>
      </c>
      <c r="F183" s="19" t="n">
        <v>15892.16</v>
      </c>
      <c r="G183" s="14" t="s">
        <v>256</v>
      </c>
    </row>
    <row r="184" customFormat="false" ht="139.5" hidden="false" customHeight="true" outlineLevel="0" collapsed="false">
      <c r="A184" s="11" t="n">
        <v>176</v>
      </c>
      <c r="B184" s="17" t="s">
        <v>294</v>
      </c>
      <c r="C184" s="18" t="s">
        <v>295</v>
      </c>
      <c r="D184" s="14" t="s">
        <v>273</v>
      </c>
      <c r="E184" s="13" t="n">
        <v>2020</v>
      </c>
      <c r="F184" s="19" t="n">
        <v>19782.32</v>
      </c>
      <c r="G184" s="14" t="s">
        <v>256</v>
      </c>
    </row>
    <row r="185" customFormat="false" ht="97.9" hidden="false" customHeight="true" outlineLevel="0" collapsed="false">
      <c r="A185" s="11" t="n">
        <v>177</v>
      </c>
      <c r="B185" s="47" t="s">
        <v>13</v>
      </c>
      <c r="C185" s="25" t="s">
        <v>296</v>
      </c>
      <c r="D185" s="48" t="s">
        <v>297</v>
      </c>
      <c r="E185" s="25" t="n">
        <v>1999</v>
      </c>
      <c r="F185" s="25" t="n">
        <v>765484.69</v>
      </c>
      <c r="G185" s="49" t="s">
        <v>298</v>
      </c>
    </row>
    <row r="186" customFormat="false" ht="105.2" hidden="false" customHeight="true" outlineLevel="0" collapsed="false">
      <c r="A186" s="11" t="n">
        <v>178</v>
      </c>
      <c r="B186" s="47" t="s">
        <v>13</v>
      </c>
      <c r="C186" s="25" t="s">
        <v>299</v>
      </c>
      <c r="D186" s="48" t="s">
        <v>300</v>
      </c>
      <c r="E186" s="25" t="n">
        <v>1999</v>
      </c>
      <c r="F186" s="50" t="n">
        <v>1114712.09</v>
      </c>
      <c r="G186" s="49" t="s">
        <v>298</v>
      </c>
    </row>
    <row r="187" customFormat="false" ht="93" hidden="false" customHeight="true" outlineLevel="0" collapsed="false">
      <c r="A187" s="11" t="n">
        <v>179</v>
      </c>
      <c r="B187" s="47" t="s">
        <v>13</v>
      </c>
      <c r="C187" s="25" t="s">
        <v>301</v>
      </c>
      <c r="D187" s="48" t="s">
        <v>302</v>
      </c>
      <c r="E187" s="25" t="n">
        <v>1999</v>
      </c>
      <c r="F187" s="51" t="n">
        <v>1630897.23</v>
      </c>
      <c r="G187" s="49" t="s">
        <v>298</v>
      </c>
    </row>
    <row r="188" customFormat="false" ht="94.15" hidden="false" customHeight="true" outlineLevel="0" collapsed="false">
      <c r="A188" s="11" t="n">
        <v>180</v>
      </c>
      <c r="B188" s="47" t="s">
        <v>13</v>
      </c>
      <c r="C188" s="25" t="s">
        <v>303</v>
      </c>
      <c r="D188" s="48" t="s">
        <v>304</v>
      </c>
      <c r="E188" s="25" t="n">
        <v>1999</v>
      </c>
      <c r="F188" s="52" t="n">
        <v>738802.7</v>
      </c>
      <c r="G188" s="49" t="s">
        <v>298</v>
      </c>
    </row>
    <row r="189" customFormat="false" ht="99" hidden="false" customHeight="true" outlineLevel="0" collapsed="false">
      <c r="A189" s="11" t="n">
        <v>181</v>
      </c>
      <c r="B189" s="47" t="s">
        <v>13</v>
      </c>
      <c r="C189" s="25" t="s">
        <v>305</v>
      </c>
      <c r="D189" s="48" t="s">
        <v>306</v>
      </c>
      <c r="E189" s="25" t="n">
        <v>1999</v>
      </c>
      <c r="F189" s="52" t="n">
        <v>1083415.5</v>
      </c>
      <c r="G189" s="49" t="s">
        <v>298</v>
      </c>
    </row>
    <row r="190" customFormat="false" ht="99" hidden="false" customHeight="true" outlineLevel="0" collapsed="false">
      <c r="A190" s="11" t="n">
        <v>182</v>
      </c>
      <c r="B190" s="47" t="s">
        <v>13</v>
      </c>
      <c r="C190" s="25" t="s">
        <v>307</v>
      </c>
      <c r="D190" s="53" t="s">
        <v>308</v>
      </c>
      <c r="E190" s="25" t="n">
        <v>1999</v>
      </c>
      <c r="F190" s="50" t="n">
        <v>328445.24</v>
      </c>
      <c r="G190" s="49" t="s">
        <v>298</v>
      </c>
    </row>
    <row r="191" customFormat="false" ht="97.9" hidden="false" customHeight="true" outlineLevel="0" collapsed="false">
      <c r="A191" s="11" t="n">
        <v>183</v>
      </c>
      <c r="B191" s="47" t="s">
        <v>13</v>
      </c>
      <c r="C191" s="25" t="s">
        <v>309</v>
      </c>
      <c r="D191" s="53" t="s">
        <v>310</v>
      </c>
      <c r="E191" s="25" t="n">
        <v>1999</v>
      </c>
      <c r="F191" s="50" t="n">
        <v>495609.88</v>
      </c>
      <c r="G191" s="49" t="s">
        <v>298</v>
      </c>
    </row>
    <row r="192" customFormat="false" ht="97.9" hidden="false" customHeight="true" outlineLevel="0" collapsed="false">
      <c r="A192" s="11" t="n">
        <v>184</v>
      </c>
      <c r="B192" s="47" t="s">
        <v>13</v>
      </c>
      <c r="C192" s="25" t="s">
        <v>311</v>
      </c>
      <c r="D192" s="53" t="s">
        <v>312</v>
      </c>
      <c r="E192" s="25" t="n">
        <v>1999</v>
      </c>
      <c r="F192" s="50" t="n">
        <v>1302437.98</v>
      </c>
      <c r="G192" s="49" t="s">
        <v>298</v>
      </c>
    </row>
    <row r="193" customFormat="false" ht="96.6" hidden="false" customHeight="true" outlineLevel="0" collapsed="false">
      <c r="A193" s="11" t="n">
        <v>185</v>
      </c>
      <c r="B193" s="47" t="s">
        <v>13</v>
      </c>
      <c r="C193" s="25" t="s">
        <v>313</v>
      </c>
      <c r="D193" s="53" t="s">
        <v>314</v>
      </c>
      <c r="E193" s="25" t="n">
        <v>1999</v>
      </c>
      <c r="F193" s="50" t="n">
        <v>1800460.66</v>
      </c>
      <c r="G193" s="49" t="s">
        <v>298</v>
      </c>
    </row>
    <row r="194" customFormat="false" ht="96.6" hidden="false" customHeight="true" outlineLevel="0" collapsed="false">
      <c r="A194" s="11" t="n">
        <v>186</v>
      </c>
      <c r="B194" s="47" t="s">
        <v>315</v>
      </c>
      <c r="C194" s="25" t="s">
        <v>316</v>
      </c>
      <c r="D194" s="48" t="s">
        <v>317</v>
      </c>
      <c r="E194" s="25" t="n">
        <v>1999</v>
      </c>
      <c r="F194" s="50" t="n">
        <v>476032.39</v>
      </c>
      <c r="G194" s="49" t="s">
        <v>298</v>
      </c>
    </row>
    <row r="195" customFormat="false" ht="96.6" hidden="false" customHeight="true" outlineLevel="0" collapsed="false">
      <c r="A195" s="11" t="n">
        <v>187</v>
      </c>
      <c r="B195" s="47" t="s">
        <v>13</v>
      </c>
      <c r="C195" s="25" t="s">
        <v>318</v>
      </c>
      <c r="D195" s="53" t="s">
        <v>319</v>
      </c>
      <c r="E195" s="25" t="n">
        <v>1999</v>
      </c>
      <c r="F195" s="54" t="n">
        <v>850403.01</v>
      </c>
      <c r="G195" s="49" t="s">
        <v>298</v>
      </c>
    </row>
    <row r="196" customFormat="false" ht="94.15" hidden="false" customHeight="true" outlineLevel="0" collapsed="false">
      <c r="A196" s="11" t="n">
        <v>188</v>
      </c>
      <c r="B196" s="47" t="s">
        <v>13</v>
      </c>
      <c r="C196" s="25" t="s">
        <v>320</v>
      </c>
      <c r="D196" s="53" t="s">
        <v>321</v>
      </c>
      <c r="E196" s="25" t="n">
        <v>1999</v>
      </c>
      <c r="F196" s="27" t="n">
        <v>706103.24</v>
      </c>
      <c r="G196" s="49" t="s">
        <v>298</v>
      </c>
    </row>
    <row r="197" customFormat="false" ht="96.6" hidden="false" customHeight="true" outlineLevel="0" collapsed="false">
      <c r="A197" s="11" t="n">
        <v>189</v>
      </c>
      <c r="B197" s="47" t="s">
        <v>13</v>
      </c>
      <c r="C197" s="25" t="s">
        <v>322</v>
      </c>
      <c r="D197" s="53" t="s">
        <v>323</v>
      </c>
      <c r="E197" s="25" t="n">
        <v>1999</v>
      </c>
      <c r="F197" s="50" t="n">
        <v>813133.71</v>
      </c>
      <c r="G197" s="49" t="s">
        <v>298</v>
      </c>
    </row>
    <row r="198" customFormat="false" ht="95.45" hidden="false" customHeight="true" outlineLevel="0" collapsed="false">
      <c r="A198" s="11" t="n">
        <v>190</v>
      </c>
      <c r="B198" s="47" t="s">
        <v>13</v>
      </c>
      <c r="C198" s="25" t="s">
        <v>324</v>
      </c>
      <c r="D198" s="53" t="s">
        <v>325</v>
      </c>
      <c r="E198" s="25" t="n">
        <v>1999</v>
      </c>
      <c r="F198" s="27" t="n">
        <v>1624831.39</v>
      </c>
      <c r="G198" s="49" t="s">
        <v>298</v>
      </c>
    </row>
    <row r="199" customFormat="false" ht="95.45" hidden="false" customHeight="true" outlineLevel="0" collapsed="false">
      <c r="A199" s="11" t="n">
        <v>191</v>
      </c>
      <c r="B199" s="47" t="s">
        <v>13</v>
      </c>
      <c r="C199" s="25" t="s">
        <v>326</v>
      </c>
      <c r="D199" s="53" t="s">
        <v>327</v>
      </c>
      <c r="E199" s="25" t="n">
        <v>1999</v>
      </c>
      <c r="F199" s="50" t="n">
        <v>298664.44</v>
      </c>
      <c r="G199" s="49" t="s">
        <v>298</v>
      </c>
    </row>
    <row r="200" customFormat="false" ht="96.6" hidden="false" customHeight="true" outlineLevel="0" collapsed="false">
      <c r="A200" s="11" t="n">
        <v>192</v>
      </c>
      <c r="B200" s="47" t="s">
        <v>13</v>
      </c>
      <c r="C200" s="25" t="s">
        <v>328</v>
      </c>
      <c r="D200" s="53" t="s">
        <v>329</v>
      </c>
      <c r="E200" s="25" t="n">
        <v>1999</v>
      </c>
      <c r="F200" s="50" t="n">
        <v>500835.74</v>
      </c>
      <c r="G200" s="49" t="s">
        <v>298</v>
      </c>
    </row>
    <row r="201" customFormat="false" ht="93" hidden="false" customHeight="true" outlineLevel="0" collapsed="false">
      <c r="A201" s="11" t="n">
        <v>193</v>
      </c>
      <c r="B201" s="47" t="s">
        <v>13</v>
      </c>
      <c r="C201" s="25" t="s">
        <v>330</v>
      </c>
      <c r="D201" s="48" t="s">
        <v>331</v>
      </c>
      <c r="E201" s="25" t="n">
        <v>1999</v>
      </c>
      <c r="F201" s="50" t="n">
        <v>129991.11</v>
      </c>
      <c r="G201" s="49" t="s">
        <v>298</v>
      </c>
    </row>
    <row r="202" customFormat="false" ht="90.6" hidden="false" customHeight="true" outlineLevel="0" collapsed="false">
      <c r="A202" s="11" t="n">
        <v>194</v>
      </c>
      <c r="B202" s="47" t="s">
        <v>13</v>
      </c>
      <c r="C202" s="55" t="s">
        <v>332</v>
      </c>
      <c r="D202" s="53" t="s">
        <v>333</v>
      </c>
      <c r="E202" s="25" t="n">
        <v>1999</v>
      </c>
      <c r="F202" s="27" t="n">
        <v>621076.44</v>
      </c>
      <c r="G202" s="49" t="s">
        <v>298</v>
      </c>
    </row>
    <row r="203" customFormat="false" ht="95.45" hidden="false" customHeight="true" outlineLevel="0" collapsed="false">
      <c r="A203" s="11" t="n">
        <v>195</v>
      </c>
      <c r="B203" s="47" t="s">
        <v>13</v>
      </c>
      <c r="C203" s="25" t="s">
        <v>334</v>
      </c>
      <c r="D203" s="53" t="s">
        <v>335</v>
      </c>
      <c r="E203" s="25" t="n">
        <v>1999</v>
      </c>
      <c r="F203" s="50" t="n">
        <v>819608.41</v>
      </c>
      <c r="G203" s="49" t="s">
        <v>298</v>
      </c>
    </row>
    <row r="204" customFormat="false" ht="95.45" hidden="false" customHeight="true" outlineLevel="0" collapsed="false">
      <c r="A204" s="11" t="n">
        <v>196</v>
      </c>
      <c r="B204" s="47" t="s">
        <v>13</v>
      </c>
      <c r="C204" s="25" t="s">
        <v>336</v>
      </c>
      <c r="D204" s="53" t="s">
        <v>337</v>
      </c>
      <c r="E204" s="25" t="n">
        <v>1999</v>
      </c>
      <c r="F204" s="50" t="n">
        <v>606916.86</v>
      </c>
      <c r="G204" s="49" t="s">
        <v>298</v>
      </c>
    </row>
    <row r="205" customFormat="false" ht="97.9" hidden="false" customHeight="true" outlineLevel="0" collapsed="false">
      <c r="A205" s="11" t="n">
        <v>197</v>
      </c>
      <c r="B205" s="47" t="s">
        <v>13</v>
      </c>
      <c r="C205" s="55" t="s">
        <v>338</v>
      </c>
      <c r="D205" s="53" t="s">
        <v>339</v>
      </c>
      <c r="E205" s="25" t="n">
        <v>1999</v>
      </c>
      <c r="F205" s="50" t="n">
        <v>643086.08</v>
      </c>
      <c r="G205" s="49" t="s">
        <v>298</v>
      </c>
    </row>
    <row r="206" customFormat="false" ht="91.7" hidden="false" customHeight="true" outlineLevel="0" collapsed="false">
      <c r="A206" s="11" t="n">
        <v>198</v>
      </c>
      <c r="B206" s="47" t="s">
        <v>13</v>
      </c>
      <c r="C206" s="25" t="s">
        <v>340</v>
      </c>
      <c r="D206" s="53" t="s">
        <v>341</v>
      </c>
      <c r="E206" s="25" t="n">
        <v>1999</v>
      </c>
      <c r="F206" s="50" t="n">
        <v>827916.65</v>
      </c>
      <c r="G206" s="49" t="s">
        <v>298</v>
      </c>
    </row>
    <row r="207" customFormat="false" ht="99" hidden="false" customHeight="true" outlineLevel="0" collapsed="false">
      <c r="A207" s="11" t="n">
        <v>199</v>
      </c>
      <c r="B207" s="47" t="s">
        <v>13</v>
      </c>
      <c r="C207" s="25" t="s">
        <v>342</v>
      </c>
      <c r="D207" s="53" t="s">
        <v>343</v>
      </c>
      <c r="E207" s="25" t="n">
        <v>1999</v>
      </c>
      <c r="F207" s="50" t="n">
        <v>2911441.55</v>
      </c>
      <c r="G207" s="49" t="s">
        <v>298</v>
      </c>
    </row>
    <row r="208" customFormat="false" ht="90.6" hidden="false" customHeight="true" outlineLevel="0" collapsed="false">
      <c r="A208" s="11" t="n">
        <v>200</v>
      </c>
      <c r="B208" s="47" t="s">
        <v>13</v>
      </c>
      <c r="C208" s="25" t="s">
        <v>344</v>
      </c>
      <c r="D208" s="53" t="s">
        <v>345</v>
      </c>
      <c r="E208" s="25" t="n">
        <v>1999</v>
      </c>
      <c r="F208" s="50" t="n">
        <v>1153054.15</v>
      </c>
      <c r="G208" s="49" t="s">
        <v>298</v>
      </c>
    </row>
    <row r="209" customFormat="false" ht="106.35" hidden="false" customHeight="true" outlineLevel="0" collapsed="false">
      <c r="A209" s="11" t="n">
        <v>201</v>
      </c>
      <c r="B209" s="47" t="s">
        <v>13</v>
      </c>
      <c r="C209" s="25" t="s">
        <v>346</v>
      </c>
      <c r="D209" s="53" t="s">
        <v>347</v>
      </c>
      <c r="E209" s="25" t="n">
        <v>1999</v>
      </c>
      <c r="F209" s="50" t="n">
        <v>2077893.22</v>
      </c>
      <c r="G209" s="49" t="s">
        <v>298</v>
      </c>
    </row>
    <row r="210" customFormat="false" ht="79.5" hidden="false" customHeight="true" outlineLevel="0" collapsed="false">
      <c r="A210" s="56"/>
      <c r="B210" s="57"/>
      <c r="C210" s="58"/>
      <c r="D210" s="58"/>
      <c r="E210" s="59"/>
      <c r="F210" s="60"/>
      <c r="G210" s="61"/>
    </row>
    <row r="211" customFormat="false" ht="30.75" hidden="false" customHeight="true" outlineLevel="0" collapsed="false">
      <c r="A211" s="56"/>
      <c r="B211" s="57"/>
      <c r="C211" s="58"/>
      <c r="D211" s="58" t="s">
        <v>348</v>
      </c>
      <c r="E211" s="59"/>
      <c r="F211" s="60"/>
      <c r="G211" s="61"/>
    </row>
    <row r="212" customFormat="false" ht="21.75" hidden="false" customHeight="true" outlineLevel="0" collapsed="false">
      <c r="A212" s="56"/>
      <c r="B212" s="57"/>
      <c r="C212" s="58"/>
      <c r="D212" s="58" t="s">
        <v>349</v>
      </c>
      <c r="E212" s="59"/>
      <c r="F212" s="60"/>
      <c r="G212" s="61"/>
    </row>
    <row r="213" customFormat="false" ht="21.75" hidden="false" customHeight="true" outlineLevel="0" collapsed="false">
      <c r="A213" s="56"/>
      <c r="B213" s="57"/>
      <c r="C213" s="58"/>
      <c r="D213" s="58"/>
      <c r="E213" s="59"/>
      <c r="F213" s="60"/>
      <c r="G213" s="61"/>
    </row>
    <row r="214" customFormat="false" ht="36.75" hidden="false" customHeight="true" outlineLevel="0" collapsed="false">
      <c r="A214" s="56"/>
      <c r="B214" s="57"/>
      <c r="C214" s="62"/>
      <c r="D214" s="62"/>
      <c r="E214" s="59"/>
      <c r="F214" s="60"/>
      <c r="G214" s="61"/>
    </row>
    <row r="215" customFormat="false" ht="27.75" hidden="false" customHeight="true" outlineLevel="0" collapsed="false">
      <c r="A215" s="56"/>
      <c r="B215" s="62"/>
      <c r="C215" s="62"/>
      <c r="D215" s="62"/>
      <c r="E215" s="62"/>
      <c r="F215" s="60"/>
      <c r="G215" s="62"/>
    </row>
    <row r="216" customFormat="false" ht="24.75" hidden="false" customHeight="true" outlineLevel="0" collapsed="false">
      <c r="A216" s="56"/>
      <c r="B216" s="62"/>
      <c r="C216" s="62"/>
      <c r="D216" s="62"/>
      <c r="E216" s="62"/>
      <c r="F216" s="60"/>
      <c r="G216" s="62"/>
    </row>
    <row r="217" customFormat="false" ht="36.75" hidden="false" customHeight="true" outlineLevel="0" collapsed="false">
      <c r="A217" s="56"/>
      <c r="B217" s="62"/>
      <c r="C217" s="62"/>
      <c r="D217" s="62"/>
      <c r="E217" s="62"/>
      <c r="F217" s="60"/>
      <c r="G217" s="62"/>
    </row>
    <row r="218" customFormat="false" ht="30" hidden="false" customHeight="true" outlineLevel="0" collapsed="false">
      <c r="A218" s="56"/>
      <c r="B218" s="62"/>
      <c r="C218" s="62"/>
      <c r="D218" s="62"/>
      <c r="E218" s="62"/>
      <c r="F218" s="60"/>
      <c r="G218" s="62"/>
    </row>
    <row r="219" customFormat="false" ht="24" hidden="false" customHeight="true" outlineLevel="0" collapsed="false">
      <c r="A219" s="56"/>
      <c r="B219" s="62"/>
      <c r="C219" s="62"/>
      <c r="D219" s="62"/>
      <c r="E219" s="62"/>
      <c r="F219" s="60"/>
      <c r="G219" s="62"/>
    </row>
    <row r="220" customFormat="false" ht="25.5" hidden="false" customHeight="true" outlineLevel="0" collapsed="false">
      <c r="A220" s="56"/>
      <c r="B220" s="62"/>
      <c r="C220" s="62"/>
      <c r="D220" s="62"/>
      <c r="E220" s="62"/>
      <c r="F220" s="63"/>
      <c r="G220" s="62"/>
    </row>
    <row r="221" customFormat="false" ht="23.25" hidden="false" customHeight="true" outlineLevel="0" collapsed="false">
      <c r="A221" s="56"/>
      <c r="B221" s="62"/>
      <c r="C221" s="62"/>
      <c r="D221" s="62"/>
      <c r="E221" s="62"/>
      <c r="F221" s="63"/>
      <c r="G221" s="62"/>
    </row>
    <row r="222" customFormat="false" ht="15" hidden="false" customHeight="true" outlineLevel="0" collapsed="false">
      <c r="A222" s="56"/>
      <c r="B222" s="62"/>
      <c r="C222" s="62"/>
      <c r="D222" s="62"/>
      <c r="E222" s="62"/>
      <c r="F222" s="63"/>
      <c r="G222" s="62"/>
    </row>
    <row r="223" customFormat="false" ht="26.25" hidden="false" customHeight="true" outlineLevel="0" collapsed="false">
      <c r="A223" s="56"/>
      <c r="B223" s="62"/>
      <c r="C223" s="62"/>
      <c r="D223" s="62"/>
      <c r="E223" s="62"/>
      <c r="F223" s="63"/>
      <c r="G223" s="62"/>
    </row>
    <row r="224" customFormat="false" ht="15" hidden="false" customHeight="true" outlineLevel="0" collapsed="false">
      <c r="A224" s="56"/>
      <c r="B224" s="62"/>
      <c r="C224" s="62"/>
      <c r="D224" s="62"/>
      <c r="E224" s="62"/>
      <c r="F224" s="63"/>
      <c r="G224" s="62"/>
    </row>
    <row r="225" customFormat="false" ht="30" hidden="false" customHeight="true" outlineLevel="0" collapsed="false">
      <c r="A225" s="56"/>
      <c r="B225" s="62"/>
      <c r="C225" s="62"/>
      <c r="D225" s="62"/>
      <c r="E225" s="62"/>
      <c r="F225" s="63"/>
      <c r="G225" s="62"/>
    </row>
    <row r="226" customFormat="false" ht="21.75" hidden="false" customHeight="true" outlineLevel="0" collapsed="false">
      <c r="A226" s="56"/>
      <c r="B226" s="62"/>
      <c r="C226" s="62"/>
      <c r="D226" s="62"/>
      <c r="E226" s="62"/>
      <c r="F226" s="63"/>
      <c r="G226" s="62"/>
    </row>
    <row r="227" customFormat="false" ht="21.75" hidden="false" customHeight="true" outlineLevel="0" collapsed="false">
      <c r="A227" s="56"/>
      <c r="B227" s="62"/>
      <c r="C227" s="62"/>
      <c r="D227" s="62"/>
      <c r="E227" s="62"/>
      <c r="F227" s="63"/>
      <c r="G227" s="62"/>
    </row>
    <row r="228" customFormat="false" ht="21.75" hidden="false" customHeight="true" outlineLevel="0" collapsed="false">
      <c r="A228" s="56"/>
      <c r="B228" s="62"/>
      <c r="C228" s="62"/>
      <c r="D228" s="62"/>
      <c r="E228" s="62"/>
      <c r="F228" s="63"/>
      <c r="G228" s="62"/>
    </row>
    <row r="229" customFormat="false" ht="21.75" hidden="false" customHeight="true" outlineLevel="0" collapsed="false">
      <c r="A229" s="56"/>
      <c r="B229" s="62"/>
      <c r="C229" s="62"/>
      <c r="D229" s="62"/>
      <c r="E229" s="62"/>
      <c r="F229" s="63"/>
      <c r="G229" s="62"/>
    </row>
    <row r="230" customFormat="false" ht="21.75" hidden="false" customHeight="true" outlineLevel="0" collapsed="false">
      <c r="A230" s="56"/>
      <c r="B230" s="62"/>
      <c r="C230" s="62"/>
      <c r="D230" s="62"/>
      <c r="E230" s="62"/>
      <c r="F230" s="63"/>
      <c r="G230" s="62"/>
    </row>
    <row r="231" customFormat="false" ht="21.75" hidden="false" customHeight="true" outlineLevel="0" collapsed="false">
      <c r="A231" s="56"/>
      <c r="B231" s="62"/>
      <c r="C231" s="62"/>
      <c r="D231" s="62"/>
      <c r="E231" s="62"/>
      <c r="F231" s="63"/>
      <c r="G231" s="62"/>
    </row>
    <row r="232" customFormat="false" ht="21.75" hidden="false" customHeight="true" outlineLevel="0" collapsed="false">
      <c r="A232" s="56"/>
      <c r="B232" s="62"/>
      <c r="C232" s="62"/>
      <c r="D232" s="62"/>
      <c r="E232" s="62"/>
      <c r="F232" s="63"/>
      <c r="G232" s="62"/>
    </row>
    <row r="233" customFormat="false" ht="26.25" hidden="false" customHeight="true" outlineLevel="0" collapsed="false">
      <c r="A233" s="56"/>
      <c r="B233" s="62"/>
      <c r="C233" s="62"/>
      <c r="D233" s="62"/>
      <c r="E233" s="62"/>
      <c r="F233" s="63"/>
      <c r="G233" s="62"/>
    </row>
    <row r="234" customFormat="false" ht="24.75" hidden="false" customHeight="true" outlineLevel="0" collapsed="false">
      <c r="A234" s="56"/>
      <c r="B234" s="62"/>
      <c r="C234" s="62"/>
      <c r="D234" s="62"/>
      <c r="E234" s="62"/>
      <c r="F234" s="63"/>
      <c r="G234" s="62"/>
    </row>
    <row r="235" customFormat="false" ht="30" hidden="false" customHeight="true" outlineLevel="0" collapsed="false">
      <c r="A235" s="56"/>
      <c r="B235" s="62"/>
      <c r="C235" s="62"/>
      <c r="D235" s="62"/>
      <c r="E235" s="62"/>
      <c r="F235" s="63"/>
      <c r="G235" s="62"/>
    </row>
    <row r="236" customFormat="false" ht="21" hidden="false" customHeight="true" outlineLevel="0" collapsed="false">
      <c r="A236" s="56"/>
      <c r="B236" s="62"/>
      <c r="C236" s="62"/>
      <c r="D236" s="62"/>
      <c r="E236" s="62"/>
      <c r="F236" s="63"/>
      <c r="G236" s="62"/>
    </row>
    <row r="237" customFormat="false" ht="21" hidden="false" customHeight="true" outlineLevel="0" collapsed="false">
      <c r="A237" s="56"/>
      <c r="B237" s="62"/>
      <c r="C237" s="62"/>
      <c r="D237" s="62"/>
      <c r="E237" s="62"/>
      <c r="F237" s="63"/>
      <c r="G237" s="62"/>
    </row>
    <row r="238" customFormat="false" ht="21" hidden="false" customHeight="true" outlineLevel="0" collapsed="false">
      <c r="A238" s="56"/>
      <c r="B238" s="62"/>
      <c r="C238" s="62"/>
      <c r="D238" s="62"/>
      <c r="E238" s="62"/>
      <c r="F238" s="63"/>
      <c r="G238" s="62"/>
    </row>
    <row r="239" customFormat="false" ht="21" hidden="false" customHeight="true" outlineLevel="0" collapsed="false">
      <c r="A239" s="56"/>
      <c r="B239" s="62"/>
      <c r="C239" s="62"/>
      <c r="D239" s="62"/>
      <c r="E239" s="62"/>
      <c r="F239" s="63"/>
      <c r="G239" s="62"/>
    </row>
    <row r="240" customFormat="false" ht="21" hidden="false" customHeight="true" outlineLevel="0" collapsed="false">
      <c r="A240" s="56"/>
      <c r="B240" s="62"/>
      <c r="C240" s="62"/>
      <c r="D240" s="62"/>
      <c r="E240" s="62"/>
      <c r="F240" s="63"/>
      <c r="G240" s="62"/>
    </row>
    <row r="241" customFormat="false" ht="21" hidden="false" customHeight="true" outlineLevel="0" collapsed="false">
      <c r="A241" s="56"/>
      <c r="B241" s="62"/>
      <c r="C241" s="62"/>
      <c r="D241" s="62"/>
      <c r="E241" s="62"/>
      <c r="F241" s="63"/>
      <c r="G241" s="62"/>
    </row>
    <row r="242" customFormat="false" ht="28.5" hidden="false" customHeight="true" outlineLevel="0" collapsed="false">
      <c r="A242" s="56"/>
      <c r="B242" s="62"/>
      <c r="C242" s="62"/>
      <c r="D242" s="62"/>
      <c r="E242" s="62"/>
      <c r="F242" s="63"/>
      <c r="G242" s="62"/>
    </row>
    <row r="243" customFormat="false" ht="21" hidden="false" customHeight="true" outlineLevel="0" collapsed="false">
      <c r="A243" s="56"/>
      <c r="B243" s="62"/>
      <c r="C243" s="62"/>
      <c r="D243" s="62"/>
      <c r="E243" s="62"/>
      <c r="F243" s="63"/>
      <c r="G243" s="62"/>
    </row>
    <row r="244" customFormat="false" ht="21" hidden="false" customHeight="true" outlineLevel="0" collapsed="false">
      <c r="A244" s="56"/>
      <c r="B244" s="62"/>
      <c r="C244" s="62"/>
      <c r="D244" s="62"/>
      <c r="E244" s="62"/>
      <c r="F244" s="63"/>
      <c r="G244" s="62"/>
    </row>
    <row r="245" customFormat="false" ht="21" hidden="false" customHeight="true" outlineLevel="0" collapsed="false">
      <c r="A245" s="56"/>
      <c r="B245" s="62"/>
      <c r="C245" s="62"/>
      <c r="D245" s="62"/>
      <c r="E245" s="62"/>
      <c r="F245" s="63"/>
      <c r="G245" s="62"/>
    </row>
    <row r="246" customFormat="false" ht="21" hidden="false" customHeight="true" outlineLevel="0" collapsed="false">
      <c r="A246" s="56"/>
      <c r="B246" s="62"/>
      <c r="C246" s="62"/>
      <c r="D246" s="62"/>
      <c r="E246" s="62"/>
      <c r="F246" s="63"/>
      <c r="G246" s="62"/>
    </row>
    <row r="247" customFormat="false" ht="21" hidden="false" customHeight="true" outlineLevel="0" collapsed="false">
      <c r="A247" s="56"/>
      <c r="B247" s="62"/>
      <c r="C247" s="62"/>
      <c r="D247" s="62"/>
      <c r="E247" s="62"/>
      <c r="F247" s="63"/>
      <c r="G247" s="62"/>
    </row>
    <row r="248" customFormat="false" ht="21" hidden="false" customHeight="true" outlineLevel="0" collapsed="false">
      <c r="A248" s="56"/>
      <c r="B248" s="62"/>
      <c r="C248" s="62"/>
      <c r="D248" s="62"/>
      <c r="E248" s="62"/>
      <c r="F248" s="63"/>
      <c r="G248" s="62"/>
    </row>
    <row r="249" customFormat="false" ht="21" hidden="false" customHeight="true" outlineLevel="0" collapsed="false">
      <c r="A249" s="56"/>
      <c r="B249" s="62"/>
      <c r="C249" s="62"/>
      <c r="D249" s="62"/>
      <c r="E249" s="62"/>
      <c r="F249" s="63"/>
      <c r="G249" s="62"/>
    </row>
    <row r="250" customFormat="false" ht="21" hidden="false" customHeight="true" outlineLevel="0" collapsed="false">
      <c r="A250" s="56"/>
      <c r="B250" s="62"/>
      <c r="C250" s="62"/>
      <c r="D250" s="62"/>
      <c r="E250" s="62"/>
      <c r="F250" s="63"/>
      <c r="G250" s="62"/>
    </row>
    <row r="251" customFormat="false" ht="21" hidden="false" customHeight="true" outlineLevel="0" collapsed="false">
      <c r="A251" s="56"/>
      <c r="B251" s="62"/>
      <c r="C251" s="62"/>
      <c r="D251" s="62"/>
      <c r="E251" s="62"/>
      <c r="F251" s="63"/>
      <c r="G251" s="62"/>
    </row>
    <row r="252" customFormat="false" ht="21" hidden="false" customHeight="true" outlineLevel="0" collapsed="false">
      <c r="A252" s="56"/>
      <c r="B252" s="62"/>
      <c r="C252" s="62"/>
      <c r="D252" s="62"/>
      <c r="E252" s="62"/>
      <c r="F252" s="63"/>
      <c r="G252" s="62"/>
    </row>
    <row r="253" customFormat="false" ht="21" hidden="false" customHeight="true" outlineLevel="0" collapsed="false">
      <c r="A253" s="56"/>
      <c r="B253" s="62"/>
      <c r="C253" s="62"/>
      <c r="D253" s="62"/>
      <c r="E253" s="62"/>
      <c r="F253" s="63"/>
      <c r="G253" s="62"/>
    </row>
    <row r="254" customFormat="false" ht="21" hidden="false" customHeight="true" outlineLevel="0" collapsed="false">
      <c r="A254" s="56"/>
      <c r="B254" s="62"/>
      <c r="C254" s="62"/>
      <c r="D254" s="62"/>
      <c r="E254" s="62"/>
      <c r="F254" s="63"/>
      <c r="G254" s="62"/>
    </row>
    <row r="255" customFormat="false" ht="21" hidden="false" customHeight="true" outlineLevel="0" collapsed="false">
      <c r="A255" s="56"/>
      <c r="B255" s="62"/>
      <c r="C255" s="62"/>
      <c r="D255" s="62"/>
      <c r="E255" s="62"/>
      <c r="F255" s="63"/>
      <c r="G255" s="62"/>
    </row>
    <row r="256" customFormat="false" ht="21" hidden="false" customHeight="true" outlineLevel="0" collapsed="false">
      <c r="A256" s="56"/>
      <c r="B256" s="62"/>
      <c r="C256" s="62"/>
      <c r="D256" s="62"/>
      <c r="E256" s="62"/>
      <c r="F256" s="63"/>
      <c r="G256" s="62"/>
    </row>
    <row r="257" customFormat="false" ht="21" hidden="false" customHeight="true" outlineLevel="0" collapsed="false">
      <c r="A257" s="56"/>
      <c r="B257" s="62"/>
      <c r="C257" s="62"/>
      <c r="D257" s="62"/>
      <c r="E257" s="62"/>
      <c r="F257" s="63"/>
      <c r="G257" s="62"/>
    </row>
    <row r="258" customFormat="false" ht="21" hidden="false" customHeight="true" outlineLevel="0" collapsed="false">
      <c r="A258" s="56"/>
      <c r="B258" s="62"/>
      <c r="C258" s="62"/>
      <c r="D258" s="62"/>
      <c r="E258" s="62"/>
      <c r="F258" s="63"/>
      <c r="G258" s="62"/>
    </row>
    <row r="259" customFormat="false" ht="21" hidden="false" customHeight="true" outlineLevel="0" collapsed="false">
      <c r="A259" s="56"/>
      <c r="B259" s="62"/>
      <c r="C259" s="62"/>
      <c r="D259" s="62"/>
      <c r="E259" s="62"/>
      <c r="F259" s="63"/>
      <c r="G259" s="62"/>
    </row>
    <row r="260" customFormat="false" ht="21" hidden="false" customHeight="true" outlineLevel="0" collapsed="false">
      <c r="A260" s="56"/>
      <c r="B260" s="62"/>
      <c r="C260" s="62"/>
      <c r="D260" s="62"/>
      <c r="E260" s="62"/>
      <c r="F260" s="63"/>
      <c r="G260" s="62"/>
    </row>
    <row r="261" customFormat="false" ht="21" hidden="false" customHeight="true" outlineLevel="0" collapsed="false">
      <c r="A261" s="56"/>
      <c r="B261" s="62"/>
      <c r="C261" s="62"/>
      <c r="D261" s="62"/>
      <c r="E261" s="62"/>
      <c r="F261" s="63"/>
      <c r="G261" s="62"/>
    </row>
    <row r="262" customFormat="false" ht="21" hidden="false" customHeight="true" outlineLevel="0" collapsed="false">
      <c r="A262" s="56"/>
      <c r="B262" s="62"/>
      <c r="C262" s="62"/>
      <c r="D262" s="62"/>
      <c r="E262" s="62"/>
      <c r="F262" s="63"/>
      <c r="G262" s="62"/>
    </row>
    <row r="263" customFormat="false" ht="21" hidden="false" customHeight="true" outlineLevel="0" collapsed="false">
      <c r="A263" s="56"/>
      <c r="B263" s="62"/>
      <c r="C263" s="62"/>
      <c r="D263" s="62"/>
      <c r="E263" s="62"/>
      <c r="F263" s="63"/>
      <c r="G263" s="62"/>
    </row>
    <row r="264" customFormat="false" ht="21" hidden="false" customHeight="true" outlineLevel="0" collapsed="false">
      <c r="A264" s="56"/>
      <c r="B264" s="62"/>
      <c r="C264" s="62"/>
      <c r="D264" s="62"/>
      <c r="E264" s="62"/>
      <c r="F264" s="63"/>
      <c r="G264" s="62"/>
    </row>
    <row r="265" customFormat="false" ht="21" hidden="false" customHeight="true" outlineLevel="0" collapsed="false">
      <c r="A265" s="56"/>
      <c r="B265" s="62"/>
      <c r="C265" s="62"/>
      <c r="D265" s="62"/>
      <c r="E265" s="62"/>
      <c r="F265" s="63"/>
      <c r="G265" s="62"/>
    </row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37.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36.75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41.25" hidden="false" customHeight="true" outlineLevel="0" collapsed="false"/>
    <row r="328" customFormat="false" ht="19.5" hidden="false" customHeight="true" outlineLevel="0" collapsed="false"/>
    <row r="329" customFormat="false" ht="23.25" hidden="false" customHeight="true" outlineLevel="0" collapsed="false"/>
    <row r="330" customFormat="false" ht="34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8.5" hidden="false" customHeight="true" outlineLevel="0" collapsed="false"/>
    <row r="336" customFormat="false" ht="15" hidden="false" customHeight="true" outlineLevel="0" collapsed="false"/>
    <row r="337" customFormat="false" ht="32.2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27.75" hidden="false" customHeight="true" outlineLevel="0" collapsed="false"/>
    <row r="344" customFormat="false" ht="21" hidden="false" customHeight="true" outlineLevel="0" collapsed="false"/>
    <row r="345" customFormat="false" ht="18" hidden="false" customHeight="true" outlineLevel="0" collapsed="false"/>
    <row r="346" customFormat="false" ht="28.5" hidden="false" customHeight="true" outlineLevel="0" collapsed="false"/>
    <row r="347" customFormat="false" ht="22.5" hidden="false" customHeight="true" outlineLevel="0" collapsed="false"/>
    <row r="348" customFormat="false" ht="19.5" hidden="false" customHeight="true" outlineLevel="0" collapsed="false"/>
    <row r="349" customFormat="false" ht="21" hidden="false" customHeight="true" outlineLevel="0" collapsed="false"/>
    <row r="350" customFormat="false" ht="30.75" hidden="false" customHeight="true" outlineLevel="0" collapsed="false"/>
    <row r="351" customFormat="false" ht="30.75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0.25" hidden="false" customHeight="true" outlineLevel="0" collapsed="false"/>
    <row r="358" customFormat="false" ht="31.5" hidden="false" customHeight="true" outlineLevel="0" collapsed="false"/>
    <row r="359" customFormat="false" ht="31.5" hidden="false" customHeight="true" outlineLevel="0" collapsed="false"/>
    <row r="360" customFormat="false" ht="31.5" hidden="false" customHeight="true" outlineLevel="0" collapsed="false"/>
    <row r="361" customFormat="false" ht="25.5" hidden="false" customHeight="true" outlineLevel="0" collapsed="false"/>
    <row r="362" customFormat="false" ht="23.2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34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8.5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15" hidden="false" customHeight="true" outlineLevel="0" collapsed="false"/>
    <row r="380" customFormat="false" ht="32.25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7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7.75" hidden="false" customHeight="true" outlineLevel="0" collapsed="false"/>
    <row r="395" customFormat="false" ht="27.75" hidden="false" customHeight="true" outlineLevel="0" collapsed="false"/>
    <row r="396" customFormat="false" ht="15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8.5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6.25" hidden="false" customHeight="true" outlineLevel="0" collapsed="false"/>
    <row r="415" customFormat="false" ht="15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8.5" hidden="false" customHeight="true" outlineLevel="0" collapsed="false"/>
    <row r="428" customFormat="false" ht="21.75" hidden="false" customHeight="true" outlineLevel="0" collapsed="false"/>
    <row r="429" customFormat="false" ht="27" hidden="false" customHeight="true" outlineLevel="0" collapsed="false"/>
    <row r="430" customFormat="false" ht="19.5" hidden="false" customHeight="true" outlineLevel="0" collapsed="false"/>
    <row r="431" customFormat="false" ht="24" hidden="false" customHeight="true" outlineLevel="0" collapsed="false"/>
    <row r="432" customFormat="false" ht="26.2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7.75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30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4.7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24.75" hidden="false" customHeight="true" outlineLevel="0" collapsed="false"/>
    <row r="457" customFormat="false" ht="15" hidden="false" customHeight="true" outlineLevel="0" collapsed="false"/>
    <row r="458" customFormat="false" ht="28.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9.25" hidden="false" customHeight="true" outlineLevel="0" collapsed="false"/>
    <row r="469" customFormat="false" ht="30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4.7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6.25" hidden="false" customHeight="true" outlineLevel="0" collapsed="false"/>
    <row r="488" customFormat="false" ht="15" hidden="false" customHeight="true" outlineLevel="0" collapsed="false"/>
    <row r="489" customFormat="false" ht="27.7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26.2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30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29.2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22.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27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25.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30.75" hidden="false" customHeight="true" outlineLevel="0" collapsed="false"/>
    <row r="553" customFormat="false" ht="15" hidden="false" customHeight="true" outlineLevel="0" collapsed="false"/>
    <row r="554" customFormat="false" ht="27.7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25.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28.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26.25" hidden="false" customHeight="true" outlineLevel="0" collapsed="false"/>
    <row r="575" customFormat="false" ht="14.25" hidden="false" customHeight="true" outlineLevel="0" collapsed="false"/>
    <row r="576" customFormat="false" ht="15" hidden="false" customHeight="true" outlineLevel="0" collapsed="false"/>
    <row r="577" customFormat="false" ht="31.5" hidden="false" customHeight="true" outlineLevel="0" collapsed="false"/>
    <row r="578" customFormat="false" ht="31.5" hidden="false" customHeight="true" outlineLevel="0" collapsed="false"/>
    <row r="579" customFormat="false" ht="27.7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30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25.5" hidden="false" customHeight="true" outlineLevel="0" collapsed="false"/>
    <row r="598" customFormat="false" ht="15" hidden="false" customHeight="true" outlineLevel="0" collapsed="false"/>
    <row r="599" customFormat="false" ht="24.7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9" customFormat="false" ht="37.5" hidden="false" customHeight="true" outlineLevel="0" collapsed="false"/>
    <row r="615" customFormat="false" ht="30.75" hidden="false" customHeight="true" outlineLevel="0" collapsed="false"/>
  </sheetData>
  <mergeCells count="2">
    <mergeCell ref="B3:F3"/>
    <mergeCell ref="E5:G5"/>
  </mergeCells>
  <printOptions headings="false" gridLines="false" gridLinesSet="true" horizontalCentered="false" verticalCentered="false"/>
  <pageMargins left="0.39375" right="0.39375" top="0.7875" bottom="0.629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1" sqref="A181:IV181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1" sqref="A181:IV181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0:16:49Z</dcterms:created>
  <dc:creator>utilizator sapl13</dc:creator>
  <dc:description/>
  <dc:language>en-US</dc:language>
  <cp:lastModifiedBy>utilizator sapl13</cp:lastModifiedBy>
  <dcterms:modified xsi:type="dcterms:W3CDTF">2022-01-26T10:19:18Z</dcterms:modified>
  <cp:revision>0</cp:revision>
  <dc:subject/>
  <dc:title/>
</cp:coreProperties>
</file>